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 S" sheetId="1" state="visible" r:id="rId2"/>
  </sheets>
  <definedNames>
    <definedName function="false" hidden="false" localSheetId="0" name="_xlnm.Print_Area" vbProcedure="false">'PAIS S'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SALDO DE INVERSIÓN EXTRANJERA DIRECTA EN EL PERÚ COMO APORTE AL CAPITAL, POR PAÍS DE DOMICILIO 1/</t>
  </si>
  <si>
    <t xml:space="preserve">(en millones de US$)</t>
  </si>
  <si>
    <t xml:space="preserve">PAÍS</t>
  </si>
  <si>
    <t xml:space="preserve">2020  2/</t>
  </si>
  <si>
    <t xml:space="preserve">REINO UNIDO</t>
  </si>
  <si>
    <t xml:space="preserve">ESPAÑA</t>
  </si>
  <si>
    <t xml:space="preserve">CHILE</t>
  </si>
  <si>
    <t xml:space="preserve">EE.UU.</t>
  </si>
  <si>
    <t xml:space="preserve">PAISES BAJOS</t>
  </si>
  <si>
    <t xml:space="preserve">BRASIL</t>
  </si>
  <si>
    <t xml:space="preserve">COLOMBIA</t>
  </si>
  <si>
    <t xml:space="preserve">CANADA</t>
  </si>
  <si>
    <t xml:space="preserve">PANAMA</t>
  </si>
  <si>
    <t xml:space="preserve">MEXICO</t>
  </si>
  <si>
    <t xml:space="preserve">LUXEMBURGO</t>
  </si>
  <si>
    <t xml:space="preserve">SUIZA</t>
  </si>
  <si>
    <t xml:space="preserve">SINGAPORE</t>
  </si>
  <si>
    <t xml:space="preserve">BERMUDA ISLAS</t>
  </si>
  <si>
    <t xml:space="preserve">CHINA</t>
  </si>
  <si>
    <t xml:space="preserve">JAPON</t>
  </si>
  <si>
    <t xml:space="preserve">GRAN BRETAÑA</t>
  </si>
  <si>
    <t xml:space="preserve">FRANCIA</t>
  </si>
  <si>
    <t xml:space="preserve">ALEMANIA</t>
  </si>
  <si>
    <t xml:space="preserve">BAHAMAS ISLAS</t>
  </si>
  <si>
    <t xml:space="preserve">BELGICA</t>
  </si>
  <si>
    <t xml:space="preserve">ITALIA</t>
  </si>
  <si>
    <t xml:space="preserve">ECUADOR</t>
  </si>
  <si>
    <t xml:space="preserve">URUGUAY</t>
  </si>
  <si>
    <t xml:space="preserve">CAYMAN ISLAS</t>
  </si>
  <si>
    <t xml:space="preserve">SUECIA</t>
  </si>
  <si>
    <t xml:space="preserve">COREA</t>
  </si>
  <si>
    <t xml:space="preserve">ARGENTINA</t>
  </si>
  <si>
    <t xml:space="preserve">PORTUGAL</t>
  </si>
  <si>
    <t xml:space="preserve">LIECHTENSTEIN</t>
  </si>
  <si>
    <t xml:space="preserve">AUSTRIA</t>
  </si>
  <si>
    <t xml:space="preserve">DINAMARCA</t>
  </si>
  <si>
    <t xml:space="preserve">VENEZUELA</t>
  </si>
  <si>
    <t xml:space="preserve">AUSTRALIA</t>
  </si>
  <si>
    <t xml:space="preserve">NUEVA ZELANDIA</t>
  </si>
  <si>
    <t xml:space="preserve">U.E.A. (UNITED ARAB EMIRATES)</t>
  </si>
  <si>
    <t xml:space="preserve">MALTA</t>
  </si>
  <si>
    <t xml:space="preserve">BOLIVIA</t>
  </si>
  <si>
    <t xml:space="preserve">HONDURAS</t>
  </si>
  <si>
    <t xml:space="preserve">RUSIA</t>
  </si>
  <si>
    <t xml:space="preserve">OTROS</t>
  </si>
  <si>
    <t xml:space="preserve">Total general</t>
  </si>
  <si>
    <t xml:space="preserve">1/ Considera aportes provenientes del exterior destinados al capital social de empresas nacionales. </t>
  </si>
  <si>
    <t xml:space="preserve">2/ Actualizado al 31 de diciembre de 2020</t>
  </si>
  <si>
    <t xml:space="preserve">3/ Incluye Dependencias Británicas y Territorios Británicos de Ultramar.</t>
  </si>
  <si>
    <t xml:space="preserve">4/ Incluye Territorios de Ultramar. </t>
  </si>
  <si>
    <t xml:space="preserve">Fuente y elaboración: Dirección de Servicios al Inversionista - PROINVERSIÓN 1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AN13" activeCellId="0" sqref="AN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19" min="2" style="1" width="8.55"/>
    <col collapsed="false" customWidth="true" hidden="false" outlineLevel="0" max="20" min="20" style="1" width="16.32"/>
    <col collapsed="false" customWidth="true" hidden="false" outlineLevel="0" max="22" min="21" style="1" width="8.55"/>
    <col collapsed="false" customWidth="true" hidden="false" outlineLevel="0" max="36" min="23" style="1" width="9.55"/>
    <col collapsed="false" customWidth="true" hidden="false" outlineLevel="0" max="37" min="37" style="1" width="8.55"/>
    <col collapsed="false" customWidth="true" hidden="false" outlineLevel="0" max="42" min="38" style="1" width="9.55"/>
    <col collapsed="false" customWidth="true" hidden="false" outlineLevel="0" max="43" min="43" style="1" width="10.1"/>
    <col collapsed="false" customWidth="false" hidden="false" outlineLevel="0" max="257" min="44" style="1" width="11.43"/>
  </cols>
  <sheetData>
    <row r="1" s="3" customFormat="true" ht="21" hidden="false" customHeight="false" outlineLevel="0" collapsed="false">
      <c r="A1" s="2" t="s">
        <v>0</v>
      </c>
      <c r="T1" s="2" t="str">
        <f aca="false">A1</f>
        <v>SALDO DE INVERSIÓN EXTRANJERA DIRECTA EN EL PERÚ COMO APORTE AL CAPITAL, POR PAÍS DE DOMICILIO 1/</v>
      </c>
    </row>
    <row r="2" s="3" customFormat="true" ht="13.8" hidden="false" customHeight="false" outlineLevel="0" collapsed="false">
      <c r="A2" s="4" t="s">
        <v>1</v>
      </c>
      <c r="T2" s="4" t="str">
        <f aca="false">A2</f>
        <v>(en millones de US$)</v>
      </c>
    </row>
    <row r="3" s="3" customFormat="true" ht="13.8" hidden="false" customHeight="false" outlineLevel="0" collapsed="false">
      <c r="A3" s="4"/>
      <c r="T3" s="4"/>
    </row>
    <row r="4" customFormat="false" ht="13.8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6" t="n">
        <v>1997</v>
      </c>
      <c r="T4" s="5" t="str">
        <f aca="false">A4</f>
        <v>PAÍS</v>
      </c>
      <c r="U4" s="6" t="n">
        <v>1998</v>
      </c>
      <c r="V4" s="6" t="n">
        <v>1999</v>
      </c>
      <c r="W4" s="6" t="n">
        <v>2000</v>
      </c>
      <c r="X4" s="6" t="n">
        <v>2001</v>
      </c>
      <c r="Y4" s="6" t="n">
        <v>2002</v>
      </c>
      <c r="Z4" s="6" t="n">
        <v>2003</v>
      </c>
      <c r="AA4" s="6" t="n">
        <v>2004</v>
      </c>
      <c r="AB4" s="6" t="n">
        <v>2005</v>
      </c>
      <c r="AC4" s="6" t="n">
        <v>2006</v>
      </c>
      <c r="AD4" s="6" t="n">
        <v>2007</v>
      </c>
      <c r="AE4" s="6" t="n">
        <v>2008</v>
      </c>
      <c r="AF4" s="6" t="n">
        <v>2009</v>
      </c>
      <c r="AG4" s="6" t="n">
        <v>2010</v>
      </c>
      <c r="AH4" s="6" t="n">
        <v>2011</v>
      </c>
      <c r="AI4" s="6" t="n">
        <v>2012</v>
      </c>
      <c r="AJ4" s="6" t="n">
        <v>2013</v>
      </c>
      <c r="AK4" s="6" t="n">
        <v>2014</v>
      </c>
      <c r="AL4" s="6" t="n">
        <v>2015</v>
      </c>
      <c r="AM4" s="6" t="n">
        <v>2016</v>
      </c>
      <c r="AN4" s="6" t="n">
        <v>2017</v>
      </c>
      <c r="AO4" s="6" t="n">
        <v>2018</v>
      </c>
      <c r="AP4" s="6" t="n">
        <v>2019</v>
      </c>
      <c r="AQ4" s="6" t="s">
        <v>3</v>
      </c>
    </row>
    <row r="5" customFormat="false" ht="13.8" hidden="false" customHeight="false" outlineLevel="0" collapsed="false">
      <c r="A5" s="7" t="s">
        <v>4</v>
      </c>
      <c r="B5" s="8" t="n">
        <v>3.55474564</v>
      </c>
      <c r="C5" s="8" t="n">
        <v>11.14027156</v>
      </c>
      <c r="D5" s="8" t="n">
        <v>12.3761974</v>
      </c>
      <c r="E5" s="8" t="n">
        <v>21.20515987</v>
      </c>
      <c r="F5" s="8" t="n">
        <v>35.67208427</v>
      </c>
      <c r="G5" s="8" t="n">
        <v>38.05656107</v>
      </c>
      <c r="H5" s="8" t="n">
        <v>41.01777434</v>
      </c>
      <c r="I5" s="8" t="n">
        <v>33.30304672</v>
      </c>
      <c r="J5" s="8" t="n">
        <v>40.79996896</v>
      </c>
      <c r="K5" s="8" t="n">
        <v>56.288895542</v>
      </c>
      <c r="L5" s="8" t="n">
        <v>57.094666988</v>
      </c>
      <c r="M5" s="8" t="n">
        <v>65.986809438</v>
      </c>
      <c r="N5" s="8" t="n">
        <v>86.069037648</v>
      </c>
      <c r="O5" s="8" t="n">
        <v>100.67930467956</v>
      </c>
      <c r="P5" s="8" t="n">
        <v>338.53299563956</v>
      </c>
      <c r="Q5" s="8" t="n">
        <v>481.230090699459</v>
      </c>
      <c r="R5" s="8" t="n">
        <v>733.680451648633</v>
      </c>
      <c r="S5" s="8" t="n">
        <v>960.032457276925</v>
      </c>
      <c r="T5" s="7" t="s">
        <v>4</v>
      </c>
      <c r="U5" s="8" t="n">
        <v>1218.52820312045</v>
      </c>
      <c r="V5" s="8" t="n">
        <v>1967.48947968097</v>
      </c>
      <c r="W5" s="8" t="n">
        <v>2129.61892440709</v>
      </c>
      <c r="X5" s="8" t="n">
        <v>2319.11455239279</v>
      </c>
      <c r="Y5" s="8" t="n">
        <v>2396.28454655714</v>
      </c>
      <c r="Z5" s="8" t="n">
        <v>2481.17224967026</v>
      </c>
      <c r="AA5" s="8" t="n">
        <v>2158.26758548488</v>
      </c>
      <c r="AB5" s="8" t="n">
        <v>2140.42132093781</v>
      </c>
      <c r="AC5" s="8" t="n">
        <v>2807.70297697545</v>
      </c>
      <c r="AD5" s="8" t="n">
        <v>2919.61134360747</v>
      </c>
      <c r="AE5" s="8" t="n">
        <v>3410.44515205265</v>
      </c>
      <c r="AF5" s="8" t="n">
        <v>3709.10299117515</v>
      </c>
      <c r="AG5" s="8" t="n">
        <v>3902.44600394112</v>
      </c>
      <c r="AH5" s="8" t="n">
        <v>4257.44600394112</v>
      </c>
      <c r="AI5" s="8" t="n">
        <v>4273.80412194112</v>
      </c>
      <c r="AJ5" s="8" t="n">
        <v>4273.80412194112</v>
      </c>
      <c r="AK5" s="8" t="n">
        <v>4294.63445019112</v>
      </c>
      <c r="AL5" s="8" t="n">
        <v>4304.53345019112</v>
      </c>
      <c r="AM5" s="8" t="n">
        <v>4312.80771504764</v>
      </c>
      <c r="AN5" s="8" t="n">
        <v>4323.15676979035</v>
      </c>
      <c r="AO5" s="8" t="n">
        <v>4642.12245066034</v>
      </c>
      <c r="AP5" s="8" t="n">
        <v>4642.12245066034</v>
      </c>
      <c r="AQ5" s="8" t="n">
        <v>4642.12245066034</v>
      </c>
    </row>
    <row r="6" customFormat="false" ht="13.8" hidden="false" customHeight="false" outlineLevel="0" collapsed="false">
      <c r="A6" s="7" t="s">
        <v>5</v>
      </c>
      <c r="B6" s="8" t="n">
        <v>44.657241</v>
      </c>
      <c r="C6" s="8" t="n">
        <v>45.31716139</v>
      </c>
      <c r="D6" s="8" t="n">
        <v>46.63243746</v>
      </c>
      <c r="E6" s="8" t="n">
        <v>46.13826053</v>
      </c>
      <c r="F6" s="8" t="n">
        <v>51.07133487</v>
      </c>
      <c r="G6" s="8" t="n">
        <v>51.3281695</v>
      </c>
      <c r="H6" s="8" t="n">
        <v>51.5470127</v>
      </c>
      <c r="I6" s="8" t="n">
        <v>52.18713194</v>
      </c>
      <c r="J6" s="8" t="n">
        <v>46.75751674</v>
      </c>
      <c r="K6" s="8" t="n">
        <v>45.45565017</v>
      </c>
      <c r="L6" s="8" t="n">
        <v>46.3443151</v>
      </c>
      <c r="M6" s="8" t="n">
        <v>46.4119497</v>
      </c>
      <c r="N6" s="8" t="n">
        <v>46.92594124</v>
      </c>
      <c r="O6" s="8" t="n">
        <v>46.96296072</v>
      </c>
      <c r="P6" s="8" t="n">
        <v>2102.28682814</v>
      </c>
      <c r="Q6" s="8" t="n">
        <v>2234.07742452233</v>
      </c>
      <c r="R6" s="8" t="n">
        <v>2458.05040716057</v>
      </c>
      <c r="S6" s="8" t="n">
        <v>2401.72788886261</v>
      </c>
      <c r="T6" s="7" t="s">
        <v>5</v>
      </c>
      <c r="U6" s="8" t="n">
        <v>2433.32521602456</v>
      </c>
      <c r="V6" s="8" t="n">
        <v>2546.02927628227</v>
      </c>
      <c r="W6" s="8" t="n">
        <v>4520.97639704227</v>
      </c>
      <c r="X6" s="8" t="n">
        <v>4494.58366823961</v>
      </c>
      <c r="Y6" s="8" t="n">
        <v>4536.83522843621</v>
      </c>
      <c r="Z6" s="8" t="n">
        <v>4539.20834661866</v>
      </c>
      <c r="AA6" s="8" t="n">
        <v>4138.86139708866</v>
      </c>
      <c r="AB6" s="8" t="n">
        <v>3824.7087343402</v>
      </c>
      <c r="AC6" s="8" t="n">
        <v>3723.0996412502</v>
      </c>
      <c r="AD6" s="8" t="n">
        <v>3781.84031662588</v>
      </c>
      <c r="AE6" s="8" t="n">
        <v>3841.17511911905</v>
      </c>
      <c r="AF6" s="8" t="n">
        <v>3972.89524778885</v>
      </c>
      <c r="AG6" s="8" t="n">
        <v>4132.46197220322</v>
      </c>
      <c r="AH6" s="8" t="n">
        <v>4174.60817813126</v>
      </c>
      <c r="AI6" s="8" t="n">
        <v>4482.56019161246</v>
      </c>
      <c r="AJ6" s="8" t="n">
        <v>4387.95176660157</v>
      </c>
      <c r="AK6" s="8" t="n">
        <v>4528.67600604012</v>
      </c>
      <c r="AL6" s="8" t="n">
        <v>4572.85842196666</v>
      </c>
      <c r="AM6" s="8" t="n">
        <v>4633.42701596726</v>
      </c>
      <c r="AN6" s="8" t="n">
        <v>4633.42701596726</v>
      </c>
      <c r="AO6" s="8" t="n">
        <v>4636.08781186696</v>
      </c>
      <c r="AP6" s="8" t="n">
        <v>4678.80730173855</v>
      </c>
      <c r="AQ6" s="8" t="n">
        <v>4678.80730173855</v>
      </c>
    </row>
    <row r="7" customFormat="false" ht="13.8" hidden="false" customHeight="false" outlineLevel="0" collapsed="false">
      <c r="A7" s="7" t="s">
        <v>6</v>
      </c>
      <c r="B7" s="8" t="n">
        <v>437.05137039</v>
      </c>
      <c r="C7" s="8" t="n">
        <v>437.06666501</v>
      </c>
      <c r="D7" s="8" t="n">
        <v>438.75704904</v>
      </c>
      <c r="E7" s="8" t="n">
        <v>438.76155747</v>
      </c>
      <c r="F7" s="8" t="n">
        <v>438.77272603</v>
      </c>
      <c r="G7" s="8" t="n">
        <v>438.77881895</v>
      </c>
      <c r="H7" s="8" t="n">
        <v>438.78004086</v>
      </c>
      <c r="I7" s="8" t="n">
        <v>438.78056539</v>
      </c>
      <c r="J7" s="8" t="n">
        <v>438.78079861</v>
      </c>
      <c r="K7" s="8" t="n">
        <v>437.11593673</v>
      </c>
      <c r="L7" s="8" t="n">
        <v>437.11837545</v>
      </c>
      <c r="M7" s="8" t="n">
        <v>437.30461591</v>
      </c>
      <c r="N7" s="8" t="n">
        <v>437.96265519</v>
      </c>
      <c r="O7" s="8" t="n">
        <v>475.972608215634</v>
      </c>
      <c r="P7" s="8" t="n">
        <v>620.441810726277</v>
      </c>
      <c r="Q7" s="8" t="n">
        <v>644.797306284038</v>
      </c>
      <c r="R7" s="8" t="n">
        <v>706.287131843904</v>
      </c>
      <c r="S7" s="8" t="n">
        <v>722.062553390128</v>
      </c>
      <c r="T7" s="7" t="s">
        <v>6</v>
      </c>
      <c r="U7" s="8" t="n">
        <v>789.329558274199</v>
      </c>
      <c r="V7" s="8" t="n">
        <v>882.605478044779</v>
      </c>
      <c r="W7" s="8" t="n">
        <v>904.548702564845</v>
      </c>
      <c r="X7" s="8" t="n">
        <v>1027.39487546712</v>
      </c>
      <c r="Y7" s="8" t="n">
        <v>1053.46070585655</v>
      </c>
      <c r="Z7" s="8" t="n">
        <v>1054.67522422337</v>
      </c>
      <c r="AA7" s="8" t="n">
        <v>914.560574224428</v>
      </c>
      <c r="AB7" s="8" t="n">
        <v>830.58998159692</v>
      </c>
      <c r="AC7" s="8" t="n">
        <v>902.64561568349</v>
      </c>
      <c r="AD7" s="8" t="n">
        <v>908.833670005108</v>
      </c>
      <c r="AE7" s="8" t="n">
        <v>1559.66629740801</v>
      </c>
      <c r="AF7" s="8" t="n">
        <v>1753.06744701801</v>
      </c>
      <c r="AG7" s="8" t="n">
        <v>1784.60626043348</v>
      </c>
      <c r="AH7" s="8" t="n">
        <v>1821.04222711864</v>
      </c>
      <c r="AI7" s="8" t="n">
        <v>1845.05991745718</v>
      </c>
      <c r="AJ7" s="8" t="n">
        <v>2635.02539382528</v>
      </c>
      <c r="AK7" s="8" t="n">
        <v>2661.12574732869</v>
      </c>
      <c r="AL7" s="8" t="n">
        <v>3612.37390167496</v>
      </c>
      <c r="AM7" s="8" t="n">
        <v>3839.07390167496</v>
      </c>
      <c r="AN7" s="8" t="n">
        <v>3840.92390167496</v>
      </c>
      <c r="AO7" s="8" t="n">
        <v>3994.32884150105</v>
      </c>
      <c r="AP7" s="8" t="n">
        <v>4004.07416317534</v>
      </c>
      <c r="AQ7" s="8" t="n">
        <v>4004.07416317534</v>
      </c>
    </row>
    <row r="8" customFormat="false" ht="13.8" hidden="false" customHeight="false" outlineLevel="0" collapsed="false">
      <c r="A8" s="7" t="s">
        <v>7</v>
      </c>
      <c r="B8" s="8" t="n">
        <v>0.20361766</v>
      </c>
      <c r="C8" s="8" t="n">
        <v>71.8725513199999</v>
      </c>
      <c r="D8" s="8" t="n">
        <v>83.39195628</v>
      </c>
      <c r="E8" s="8" t="n">
        <v>107.90186419</v>
      </c>
      <c r="F8" s="8" t="n">
        <v>106.96801968</v>
      </c>
      <c r="G8" s="8" t="n">
        <v>121.21903088</v>
      </c>
      <c r="H8" s="8" t="n">
        <v>148.85430726</v>
      </c>
      <c r="I8" s="8" t="n">
        <v>173.21713709</v>
      </c>
      <c r="J8" s="8" t="n">
        <v>177.73513375</v>
      </c>
      <c r="K8" s="8" t="n">
        <v>163.5842819</v>
      </c>
      <c r="L8" s="8" t="n">
        <v>184.6605784</v>
      </c>
      <c r="M8" s="8" t="n">
        <v>179.78387776</v>
      </c>
      <c r="N8" s="8" t="n">
        <v>180.893501072101</v>
      </c>
      <c r="O8" s="8" t="n">
        <v>214.849911868397</v>
      </c>
      <c r="P8" s="8" t="n">
        <v>317.270161753314</v>
      </c>
      <c r="Q8" s="8" t="n">
        <v>437.365121229281</v>
      </c>
      <c r="R8" s="8" t="n">
        <v>818.369543394406</v>
      </c>
      <c r="S8" s="8" t="n">
        <v>1063.53128482964</v>
      </c>
      <c r="T8" s="7" t="s">
        <v>7</v>
      </c>
      <c r="U8" s="8" t="n">
        <v>1238.25858467695</v>
      </c>
      <c r="V8" s="8" t="n">
        <v>1435.08416304786</v>
      </c>
      <c r="W8" s="8" t="n">
        <v>1555.61097605065</v>
      </c>
      <c r="X8" s="8" t="n">
        <v>1467.8390067202</v>
      </c>
      <c r="Y8" s="8" t="n">
        <v>1332.50744800213</v>
      </c>
      <c r="Z8" s="8" t="n">
        <v>1438.66579295529</v>
      </c>
      <c r="AA8" s="8" t="n">
        <v>1603.69949335905</v>
      </c>
      <c r="AB8" s="8" t="n">
        <v>1872.84389440082</v>
      </c>
      <c r="AC8" s="8" t="n">
        <v>2237.80456128524</v>
      </c>
      <c r="AD8" s="8" t="n">
        <v>2243.00973622073</v>
      </c>
      <c r="AE8" s="8" t="n">
        <v>2258.23561569961</v>
      </c>
      <c r="AF8" s="8" t="n">
        <v>2668.99321301961</v>
      </c>
      <c r="AG8" s="8" t="n">
        <v>2769.24195388404</v>
      </c>
      <c r="AH8" s="8" t="n">
        <v>2769.29195444104</v>
      </c>
      <c r="AI8" s="8" t="n">
        <v>2779.29195444104</v>
      </c>
      <c r="AJ8" s="8" t="n">
        <v>2800.91151360432</v>
      </c>
      <c r="AK8" s="8" t="n">
        <v>2775.5227820458</v>
      </c>
      <c r="AL8" s="8" t="n">
        <v>2775.5227820458</v>
      </c>
      <c r="AM8" s="8" t="n">
        <v>2775.5227820458</v>
      </c>
      <c r="AN8" s="8" t="n">
        <v>2775.5227820458</v>
      </c>
      <c r="AO8" s="8" t="n">
        <v>2775.5227820458</v>
      </c>
      <c r="AP8" s="8" t="n">
        <v>2775.5227820458</v>
      </c>
      <c r="AQ8" s="8" t="n">
        <v>2775.5227820458</v>
      </c>
    </row>
    <row r="9" customFormat="false" ht="13.8" hidden="false" customHeight="false" outlineLevel="0" collapsed="false">
      <c r="A9" s="7" t="s">
        <v>8</v>
      </c>
      <c r="B9" s="8" t="n">
        <v>27.47451934</v>
      </c>
      <c r="C9" s="8" t="n">
        <v>31.1081595</v>
      </c>
      <c r="D9" s="8" t="n">
        <v>32.00414398</v>
      </c>
      <c r="E9" s="8" t="n">
        <v>32.40167952</v>
      </c>
      <c r="F9" s="8" t="n">
        <v>32.34917181</v>
      </c>
      <c r="G9" s="8" t="n">
        <v>32.13236662</v>
      </c>
      <c r="H9" s="8" t="n">
        <v>34.87888806</v>
      </c>
      <c r="I9" s="8" t="n">
        <v>43.88599987</v>
      </c>
      <c r="J9" s="8" t="n">
        <v>32.49270268</v>
      </c>
      <c r="K9" s="8" t="n">
        <v>33.09929125</v>
      </c>
      <c r="L9" s="8" t="n">
        <v>34.35060573</v>
      </c>
      <c r="M9" s="8" t="n">
        <v>54.81792305</v>
      </c>
      <c r="N9" s="8" t="n">
        <v>36.99258457</v>
      </c>
      <c r="O9" s="8" t="n">
        <v>42.95290618</v>
      </c>
      <c r="P9" s="8" t="n">
        <v>263.7176014</v>
      </c>
      <c r="Q9" s="8" t="n">
        <v>300.032259759007</v>
      </c>
      <c r="R9" s="8" t="n">
        <v>347.913527261151</v>
      </c>
      <c r="S9" s="8" t="n">
        <v>488.023913927187</v>
      </c>
      <c r="T9" s="7" t="s">
        <v>8</v>
      </c>
      <c r="U9" s="8" t="n">
        <v>510.739429836809</v>
      </c>
      <c r="V9" s="8" t="n">
        <v>620.329456300755</v>
      </c>
      <c r="W9" s="8" t="n">
        <v>847.447286036159</v>
      </c>
      <c r="X9" s="8" t="n">
        <v>1085.08043601302</v>
      </c>
      <c r="Y9" s="8" t="n">
        <v>1102.90055130987</v>
      </c>
      <c r="Z9" s="8" t="n">
        <v>1170.52752391987</v>
      </c>
      <c r="AA9" s="8" t="n">
        <v>1480.25231117987</v>
      </c>
      <c r="AB9" s="8" t="n">
        <v>1145.26835255923</v>
      </c>
      <c r="AC9" s="8" t="n">
        <v>1179.58432304923</v>
      </c>
      <c r="AD9" s="8" t="n">
        <v>1179.67671474923</v>
      </c>
      <c r="AE9" s="8" t="n">
        <v>1181.33065628054</v>
      </c>
      <c r="AF9" s="8" t="n">
        <v>1349.94187641054</v>
      </c>
      <c r="AG9" s="8" t="n">
        <v>1519.99702908054</v>
      </c>
      <c r="AH9" s="8" t="n">
        <v>1532.79702908054</v>
      </c>
      <c r="AI9" s="8" t="n">
        <v>1563.66069308054</v>
      </c>
      <c r="AJ9" s="8" t="n">
        <v>1575.66064308054</v>
      </c>
      <c r="AK9" s="8" t="n">
        <v>1575.66064308054</v>
      </c>
      <c r="AL9" s="8" t="n">
        <v>1575.66064308054</v>
      </c>
      <c r="AM9" s="8" t="n">
        <v>1575.66064308054</v>
      </c>
      <c r="AN9" s="8" t="n">
        <v>1575.66064308054</v>
      </c>
      <c r="AO9" s="8" t="n">
        <v>1575.66064308054</v>
      </c>
      <c r="AP9" s="8" t="n">
        <v>1575.66064308054</v>
      </c>
      <c r="AQ9" s="8" t="n">
        <v>1575.66064308054</v>
      </c>
    </row>
    <row r="10" customFormat="false" ht="13.8" hidden="false" customHeight="false" outlineLevel="0" collapsed="false">
      <c r="A10" s="7" t="s">
        <v>9</v>
      </c>
      <c r="B10" s="8" t="n">
        <v>1.96922868</v>
      </c>
      <c r="C10" s="8" t="n">
        <v>1.97101391</v>
      </c>
      <c r="D10" s="8" t="n">
        <v>3.64117369</v>
      </c>
      <c r="E10" s="8" t="n">
        <v>3.64121934</v>
      </c>
      <c r="F10" s="8" t="n">
        <v>3.68488881</v>
      </c>
      <c r="G10" s="8" t="n">
        <v>3.68516335</v>
      </c>
      <c r="H10" s="8" t="n">
        <v>3.68561677</v>
      </c>
      <c r="I10" s="8" t="n">
        <v>3.68589677</v>
      </c>
      <c r="J10" s="8" t="n">
        <v>4.76671189</v>
      </c>
      <c r="K10" s="8" t="n">
        <v>3.10171189</v>
      </c>
      <c r="L10" s="8" t="n">
        <v>4.30171189</v>
      </c>
      <c r="M10" s="8" t="n">
        <v>4.71471189</v>
      </c>
      <c r="N10" s="8" t="n">
        <v>4.71471189</v>
      </c>
      <c r="O10" s="8" t="n">
        <v>5.73837182</v>
      </c>
      <c r="P10" s="8" t="n">
        <v>6.49493145</v>
      </c>
      <c r="Q10" s="8" t="n">
        <v>19.09835182</v>
      </c>
      <c r="R10" s="8" t="n">
        <v>37.879532973883</v>
      </c>
      <c r="S10" s="8" t="n">
        <v>40.114392153883</v>
      </c>
      <c r="T10" s="7" t="s">
        <v>9</v>
      </c>
      <c r="U10" s="8" t="n">
        <v>43.084149103883</v>
      </c>
      <c r="V10" s="8" t="n">
        <v>58.078070903883</v>
      </c>
      <c r="W10" s="8" t="n">
        <v>59.0770068215403</v>
      </c>
      <c r="X10" s="8" t="n">
        <v>42.1494643242676</v>
      </c>
      <c r="Y10" s="8" t="n">
        <v>47.7238773842676</v>
      </c>
      <c r="Z10" s="8" t="n">
        <v>46.6086303842676</v>
      </c>
      <c r="AA10" s="8" t="n">
        <v>257.408610384268</v>
      </c>
      <c r="AB10" s="8" t="n">
        <v>258.618610384268</v>
      </c>
      <c r="AC10" s="8" t="n">
        <v>332.918657281715</v>
      </c>
      <c r="AD10" s="8" t="n">
        <v>337.418622204984</v>
      </c>
      <c r="AE10" s="8" t="n">
        <v>342.16821050972</v>
      </c>
      <c r="AF10" s="8" t="n">
        <v>493.22527077972</v>
      </c>
      <c r="AG10" s="8" t="n">
        <v>1105.93672445066</v>
      </c>
      <c r="AH10" s="8" t="n">
        <v>1141.96272445066</v>
      </c>
      <c r="AI10" s="8" t="n">
        <v>1146.99703210726</v>
      </c>
      <c r="AJ10" s="8" t="n">
        <v>1164.62186249528</v>
      </c>
      <c r="AK10" s="8" t="n">
        <v>1187.72489225545</v>
      </c>
      <c r="AL10" s="8" t="n">
        <v>1187.72489225545</v>
      </c>
      <c r="AM10" s="8" t="n">
        <v>1200.87123130995</v>
      </c>
      <c r="AN10" s="8" t="n">
        <v>1200.87123130995</v>
      </c>
      <c r="AO10" s="8" t="n">
        <v>1200.87123130995</v>
      </c>
      <c r="AP10" s="8" t="n">
        <v>1200.87123130995</v>
      </c>
      <c r="AQ10" s="8" t="n">
        <v>1200.87123130995</v>
      </c>
    </row>
    <row r="11" customFormat="false" ht="13.8" hidden="false" customHeight="false" outlineLevel="0" collapsed="false">
      <c r="A11" s="7" t="s">
        <v>10</v>
      </c>
      <c r="B11" s="8" t="n">
        <v>0.54831508</v>
      </c>
      <c r="C11" s="8" t="n">
        <v>0.58261446</v>
      </c>
      <c r="D11" s="8" t="n">
        <v>3.14402521</v>
      </c>
      <c r="E11" s="8" t="n">
        <v>2.38789375</v>
      </c>
      <c r="F11" s="8" t="n">
        <v>9.24089388</v>
      </c>
      <c r="G11" s="8" t="n">
        <v>9.28123556</v>
      </c>
      <c r="H11" s="8" t="n">
        <v>9.28447789</v>
      </c>
      <c r="I11" s="8" t="n">
        <v>7.53814233</v>
      </c>
      <c r="J11" s="8" t="n">
        <v>7.53974233</v>
      </c>
      <c r="K11" s="8" t="n">
        <v>5.87474233</v>
      </c>
      <c r="L11" s="8" t="n">
        <v>5.90584181</v>
      </c>
      <c r="M11" s="8" t="n">
        <v>0.0667293899999999</v>
      </c>
      <c r="N11" s="8" t="n">
        <v>0.60672939</v>
      </c>
      <c r="O11" s="8" t="n">
        <v>3.03152991</v>
      </c>
      <c r="P11" s="8" t="n">
        <v>3.71452991</v>
      </c>
      <c r="Q11" s="8" t="n">
        <v>19.834831664565</v>
      </c>
      <c r="R11" s="8" t="n">
        <v>26.288758011808</v>
      </c>
      <c r="S11" s="8" t="n">
        <v>29.385914552415</v>
      </c>
      <c r="T11" s="7" t="s">
        <v>10</v>
      </c>
      <c r="U11" s="8" t="n">
        <v>63.219198845924</v>
      </c>
      <c r="V11" s="8" t="n">
        <v>74.9795684980343</v>
      </c>
      <c r="W11" s="8" t="n">
        <v>75.8254345454481</v>
      </c>
      <c r="X11" s="8" t="n">
        <v>83.1395346626572</v>
      </c>
      <c r="Y11" s="8" t="n">
        <v>617.229602173797</v>
      </c>
      <c r="Z11" s="8" t="n">
        <v>619.286676159474</v>
      </c>
      <c r="AA11" s="8" t="n">
        <v>619.334310713844</v>
      </c>
      <c r="AB11" s="8" t="n">
        <v>623.96279888006</v>
      </c>
      <c r="AC11" s="8" t="n">
        <v>666.38939114006</v>
      </c>
      <c r="AD11" s="8" t="n">
        <v>759.919814388942</v>
      </c>
      <c r="AE11" s="8" t="n">
        <v>774.259174688942</v>
      </c>
      <c r="AF11" s="8" t="n">
        <v>818.873427538942</v>
      </c>
      <c r="AG11" s="8" t="n">
        <v>1111.27988817612</v>
      </c>
      <c r="AH11" s="8" t="n">
        <v>1139.7029757659</v>
      </c>
      <c r="AI11" s="8" t="n">
        <v>1054.17615311239</v>
      </c>
      <c r="AJ11" s="8" t="n">
        <v>1079.11248178372</v>
      </c>
      <c r="AK11" s="8" t="n">
        <v>1079.11266395478</v>
      </c>
      <c r="AL11" s="8" t="n">
        <v>1124.09255352814</v>
      </c>
      <c r="AM11" s="8" t="n">
        <v>1179.12258353133</v>
      </c>
      <c r="AN11" s="8" t="n">
        <v>1179.12258353133</v>
      </c>
      <c r="AO11" s="8" t="n">
        <v>1179.12258353133</v>
      </c>
      <c r="AP11" s="8" t="n">
        <v>1179.12258352814</v>
      </c>
      <c r="AQ11" s="8" t="n">
        <v>1179.12258352814</v>
      </c>
    </row>
    <row r="12" customFormat="false" ht="13.8" hidden="false" customHeight="false" outlineLevel="0" collapsed="false">
      <c r="A12" s="7" t="s">
        <v>11</v>
      </c>
      <c r="B12" s="8" t="n">
        <v>22.94748901</v>
      </c>
      <c r="C12" s="8" t="n">
        <v>34.24758527</v>
      </c>
      <c r="D12" s="8" t="n">
        <v>38.03186884</v>
      </c>
      <c r="E12" s="8" t="n">
        <v>43.38664107</v>
      </c>
      <c r="F12" s="8" t="n">
        <v>40.52585204</v>
      </c>
      <c r="G12" s="8" t="n">
        <v>43.58512055</v>
      </c>
      <c r="H12" s="8" t="n">
        <v>47.15285559</v>
      </c>
      <c r="I12" s="8" t="n">
        <v>47.9182478</v>
      </c>
      <c r="J12" s="8" t="n">
        <v>48.87698868</v>
      </c>
      <c r="K12" s="8" t="n">
        <v>49.66072595</v>
      </c>
      <c r="L12" s="8" t="n">
        <v>49.67218463</v>
      </c>
      <c r="M12" s="8" t="n">
        <v>53.67275629</v>
      </c>
      <c r="N12" s="8" t="n">
        <v>35.27681486</v>
      </c>
      <c r="O12" s="8" t="n">
        <v>35.28783027</v>
      </c>
      <c r="P12" s="8" t="n">
        <v>35.539269754691</v>
      </c>
      <c r="Q12" s="8" t="n">
        <v>108.502724915459</v>
      </c>
      <c r="R12" s="8" t="n">
        <v>136.785174086551</v>
      </c>
      <c r="S12" s="8" t="n">
        <v>119.905841085862</v>
      </c>
      <c r="T12" s="7" t="s">
        <v>11</v>
      </c>
      <c r="U12" s="8" t="n">
        <v>160.64181908535</v>
      </c>
      <c r="V12" s="8" t="n">
        <v>181.240099727452</v>
      </c>
      <c r="W12" s="8" t="n">
        <v>182.665334527452</v>
      </c>
      <c r="X12" s="8" t="n">
        <v>186.875334527452</v>
      </c>
      <c r="Y12" s="8" t="n">
        <v>183.418096191737</v>
      </c>
      <c r="Z12" s="8" t="n">
        <v>179.891687831737</v>
      </c>
      <c r="AA12" s="8" t="n">
        <v>161.935748471737</v>
      </c>
      <c r="AB12" s="8" t="n">
        <v>188.115578941737</v>
      </c>
      <c r="AC12" s="8" t="n">
        <v>300.382984551737</v>
      </c>
      <c r="AD12" s="8" t="n">
        <v>300.382984551737</v>
      </c>
      <c r="AE12" s="8" t="n">
        <v>709.750239571737</v>
      </c>
      <c r="AF12" s="8" t="n">
        <v>709.750588368389</v>
      </c>
      <c r="AG12" s="8" t="n">
        <v>730.957974278389</v>
      </c>
      <c r="AH12" s="8" t="n">
        <v>870.957974278389</v>
      </c>
      <c r="AI12" s="8" t="n">
        <v>1074.06822544456</v>
      </c>
      <c r="AJ12" s="8" t="n">
        <v>1074.06822544456</v>
      </c>
      <c r="AK12" s="8" t="n">
        <v>1070.25891344456</v>
      </c>
      <c r="AL12" s="8" t="n">
        <v>1070.25891344456</v>
      </c>
      <c r="AM12" s="8" t="n">
        <v>1086.16772259304</v>
      </c>
      <c r="AN12" s="8" t="n">
        <v>1086.16772259304</v>
      </c>
      <c r="AO12" s="8" t="n">
        <v>1086.16772259304</v>
      </c>
      <c r="AP12" s="8" t="n">
        <v>1086.16772259304</v>
      </c>
      <c r="AQ12" s="8" t="n">
        <v>1086.16772259304</v>
      </c>
    </row>
    <row r="13" customFormat="false" ht="13.8" hidden="false" customHeight="false" outlineLevel="0" collapsed="false">
      <c r="A13" s="7" t="s">
        <v>12</v>
      </c>
      <c r="B13" s="8" t="n">
        <v>59.75335603</v>
      </c>
      <c r="C13" s="8" t="n">
        <v>69.79146422</v>
      </c>
      <c r="D13" s="8" t="n">
        <v>77.83671569</v>
      </c>
      <c r="E13" s="8" t="n">
        <v>87.05394391</v>
      </c>
      <c r="F13" s="8" t="n">
        <v>80.32569214</v>
      </c>
      <c r="G13" s="8" t="n">
        <v>81.15742873</v>
      </c>
      <c r="H13" s="8" t="n">
        <v>96.55330117</v>
      </c>
      <c r="I13" s="8" t="n">
        <v>114.19527313</v>
      </c>
      <c r="J13" s="8" t="n">
        <v>119.08142944</v>
      </c>
      <c r="K13" s="8" t="n">
        <v>139.99460236</v>
      </c>
      <c r="L13" s="8" t="n">
        <v>147.86939723</v>
      </c>
      <c r="M13" s="8" t="n">
        <v>148.49734883</v>
      </c>
      <c r="N13" s="8" t="n">
        <v>166.83841268</v>
      </c>
      <c r="O13" s="8" t="n">
        <v>175.517062037615</v>
      </c>
      <c r="P13" s="8" t="n">
        <v>199.542049684395</v>
      </c>
      <c r="Q13" s="8" t="n">
        <v>203.01668758347</v>
      </c>
      <c r="R13" s="8" t="n">
        <v>237.302472242742</v>
      </c>
      <c r="S13" s="8" t="n">
        <v>510.639726864078</v>
      </c>
      <c r="T13" s="7" t="s">
        <v>12</v>
      </c>
      <c r="U13" s="8" t="n">
        <v>529.148381141849</v>
      </c>
      <c r="V13" s="8" t="n">
        <v>569.974593714039</v>
      </c>
      <c r="W13" s="8" t="n">
        <v>570.268147689878</v>
      </c>
      <c r="X13" s="8" t="n">
        <v>579.924692854772</v>
      </c>
      <c r="Y13" s="8" t="n">
        <v>1037.24683545965</v>
      </c>
      <c r="Z13" s="8" t="n">
        <v>1069.12305444329</v>
      </c>
      <c r="AA13" s="8" t="n">
        <v>1070.25174561329</v>
      </c>
      <c r="AB13" s="8" t="n">
        <v>811.247791247978</v>
      </c>
      <c r="AC13" s="8" t="n">
        <v>839.831336265206</v>
      </c>
      <c r="AD13" s="8" t="n">
        <v>888.104370375118</v>
      </c>
      <c r="AE13" s="8" t="n">
        <v>929.975252455537</v>
      </c>
      <c r="AF13" s="8" t="n">
        <v>931.902354812151</v>
      </c>
      <c r="AG13" s="8" t="n">
        <v>934.184941492151</v>
      </c>
      <c r="AH13" s="8" t="n">
        <v>935.776199911828</v>
      </c>
      <c r="AI13" s="8" t="n">
        <v>936.850195790434</v>
      </c>
      <c r="AJ13" s="8" t="n">
        <v>938.501134840434</v>
      </c>
      <c r="AK13" s="8" t="n">
        <v>945.094881570434</v>
      </c>
      <c r="AL13" s="8" t="n">
        <v>944.821443790434</v>
      </c>
      <c r="AM13" s="8" t="n">
        <v>944.821443790434</v>
      </c>
      <c r="AN13" s="8" t="n">
        <v>944.821443790434</v>
      </c>
      <c r="AO13" s="8" t="n">
        <v>944.821443790434</v>
      </c>
      <c r="AP13" s="8" t="n">
        <v>944.821443790434</v>
      </c>
      <c r="AQ13" s="8" t="n">
        <v>944.821443790434</v>
      </c>
    </row>
    <row r="14" customFormat="false" ht="13.8" hidden="false" customHeight="false" outlineLevel="0" collapsed="false">
      <c r="A14" s="7" t="s">
        <v>13</v>
      </c>
      <c r="B14" s="8" t="n">
        <v>12.92830995</v>
      </c>
      <c r="C14" s="8" t="n">
        <v>13.00900664</v>
      </c>
      <c r="D14" s="8" t="n">
        <v>13.09385925</v>
      </c>
      <c r="E14" s="8" t="n">
        <v>13.32239036</v>
      </c>
      <c r="F14" s="8" t="n">
        <v>11.52408936</v>
      </c>
      <c r="G14" s="8" t="n">
        <v>11.64605556</v>
      </c>
      <c r="H14" s="8" t="n">
        <v>11.81574013</v>
      </c>
      <c r="I14" s="8" t="n">
        <v>7.75406742</v>
      </c>
      <c r="J14" s="8" t="n">
        <v>7.75406742</v>
      </c>
      <c r="K14" s="8" t="n">
        <v>7.75406742</v>
      </c>
      <c r="L14" s="8" t="n">
        <v>7.75406742</v>
      </c>
      <c r="M14" s="8" t="n">
        <v>7.75406742</v>
      </c>
      <c r="N14" s="8" t="n">
        <v>7.68428806</v>
      </c>
      <c r="O14" s="8" t="n">
        <v>7.96446406</v>
      </c>
      <c r="P14" s="8" t="n">
        <v>8.07265846</v>
      </c>
      <c r="Q14" s="8" t="n">
        <v>8.79193303529437</v>
      </c>
      <c r="R14" s="8" t="n">
        <v>16.7867637895924</v>
      </c>
      <c r="S14" s="8" t="n">
        <v>18.2528829924264</v>
      </c>
      <c r="T14" s="7" t="s">
        <v>13</v>
      </c>
      <c r="U14" s="8" t="n">
        <v>37.9271845937504</v>
      </c>
      <c r="V14" s="8" t="n">
        <v>25.4398792603701</v>
      </c>
      <c r="W14" s="8" t="n">
        <v>27.0185837203701</v>
      </c>
      <c r="X14" s="8" t="n">
        <v>29.0974196514046</v>
      </c>
      <c r="Y14" s="8" t="n">
        <v>29.4232933414046</v>
      </c>
      <c r="Z14" s="8" t="n">
        <v>29.4232933414046</v>
      </c>
      <c r="AA14" s="8" t="n">
        <v>29.4232933414046</v>
      </c>
      <c r="AB14" s="8" t="n">
        <v>444.793375701405</v>
      </c>
      <c r="AC14" s="8" t="n">
        <v>446.795275701405</v>
      </c>
      <c r="AD14" s="8" t="n">
        <v>455.295275701405</v>
      </c>
      <c r="AE14" s="8" t="n">
        <v>462.385275701405</v>
      </c>
      <c r="AF14" s="8" t="n">
        <v>472.385275701405</v>
      </c>
      <c r="AG14" s="8" t="n">
        <v>472.385275701405</v>
      </c>
      <c r="AH14" s="8" t="n">
        <v>472.385275701405</v>
      </c>
      <c r="AI14" s="8" t="n">
        <v>484.385275701405</v>
      </c>
      <c r="AJ14" s="8" t="n">
        <v>464.637886223979</v>
      </c>
      <c r="AK14" s="8" t="n">
        <v>484.297823224363</v>
      </c>
      <c r="AL14" s="8" t="n">
        <v>494.660088224363</v>
      </c>
      <c r="AM14" s="8" t="n">
        <v>542.600233227553</v>
      </c>
      <c r="AN14" s="8" t="n">
        <v>542.600233227553</v>
      </c>
      <c r="AO14" s="8" t="n">
        <v>577.68206322871</v>
      </c>
      <c r="AP14" s="8" t="n">
        <v>577.68206322871</v>
      </c>
      <c r="AQ14" s="8" t="n">
        <v>577.68206322871</v>
      </c>
    </row>
    <row r="15" customFormat="false" ht="13.8" hidden="false" customHeight="false" outlineLevel="0" collapsed="false">
      <c r="A15" s="7" t="s">
        <v>14</v>
      </c>
      <c r="B15" s="8" t="n">
        <v>5.29883421</v>
      </c>
      <c r="C15" s="8" t="n">
        <v>12.00919314</v>
      </c>
      <c r="D15" s="8" t="n">
        <v>16.97619986</v>
      </c>
      <c r="E15" s="8" t="n">
        <v>22.46960089</v>
      </c>
      <c r="F15" s="8" t="n">
        <v>28.29983183</v>
      </c>
      <c r="G15" s="8" t="n">
        <v>18.54059578</v>
      </c>
      <c r="H15" s="8" t="n">
        <v>20.64201844</v>
      </c>
      <c r="I15" s="8" t="n">
        <v>22.53901163</v>
      </c>
      <c r="J15" s="8" t="n">
        <v>20.80414992</v>
      </c>
      <c r="K15" s="8" t="n">
        <v>10.50473693</v>
      </c>
      <c r="L15" s="8" t="n">
        <v>10.51320131</v>
      </c>
      <c r="M15" s="8" t="n">
        <v>10.17558987</v>
      </c>
      <c r="N15" s="8" t="n">
        <v>10.17559987</v>
      </c>
      <c r="O15" s="8" t="n">
        <v>10.17559987</v>
      </c>
      <c r="P15" s="8" t="n">
        <v>10.17559987</v>
      </c>
      <c r="Q15" s="8" t="n">
        <v>8.41799247</v>
      </c>
      <c r="R15" s="8" t="n">
        <v>8.41799247</v>
      </c>
      <c r="S15" s="8" t="n">
        <v>5.23920966</v>
      </c>
      <c r="T15" s="7" t="s">
        <v>14</v>
      </c>
      <c r="U15" s="8" t="n">
        <v>11.4111576</v>
      </c>
      <c r="V15" s="8" t="n">
        <v>11.4111576</v>
      </c>
      <c r="W15" s="8" t="n">
        <v>11.41116635</v>
      </c>
      <c r="X15" s="8" t="n">
        <v>69.29418174</v>
      </c>
      <c r="Y15" s="8" t="n">
        <v>80.40877742</v>
      </c>
      <c r="Z15" s="8" t="n">
        <v>81.08877742</v>
      </c>
      <c r="AA15" s="8" t="n">
        <v>67.37711035</v>
      </c>
      <c r="AB15" s="8" t="n">
        <v>66.684146</v>
      </c>
      <c r="AC15" s="8" t="n">
        <v>65.17835215</v>
      </c>
      <c r="AD15" s="8" t="n">
        <v>93.65930289</v>
      </c>
      <c r="AE15" s="8" t="n">
        <v>90.65082355</v>
      </c>
      <c r="AF15" s="8" t="n">
        <v>89.84253725</v>
      </c>
      <c r="AG15" s="8" t="n">
        <v>264.79379586</v>
      </c>
      <c r="AH15" s="8" t="n">
        <v>264.79379586</v>
      </c>
      <c r="AI15" s="8" t="n">
        <v>264.79379586</v>
      </c>
      <c r="AJ15" s="8" t="n">
        <v>533.388690860001</v>
      </c>
      <c r="AK15" s="8" t="n">
        <v>535.63069086</v>
      </c>
      <c r="AL15" s="8" t="n">
        <v>549.830690860001</v>
      </c>
      <c r="AM15" s="8" t="n">
        <v>554.857164610001</v>
      </c>
      <c r="AN15" s="8" t="n">
        <v>561.957164610001</v>
      </c>
      <c r="AO15" s="8" t="n">
        <v>561.957164610001</v>
      </c>
      <c r="AP15" s="8" t="n">
        <v>561.957164610001</v>
      </c>
      <c r="AQ15" s="8" t="n">
        <v>561.957164610001</v>
      </c>
    </row>
    <row r="16" customFormat="false" ht="13.8" hidden="false" customHeight="false" outlineLevel="0" collapsed="false">
      <c r="A16" s="7" t="s">
        <v>15</v>
      </c>
      <c r="B16" s="8" t="n">
        <v>54.17136421</v>
      </c>
      <c r="C16" s="8" t="n">
        <v>65.00306746</v>
      </c>
      <c r="D16" s="8" t="n">
        <v>70.13904246</v>
      </c>
      <c r="E16" s="8" t="n">
        <v>72.39005846</v>
      </c>
      <c r="F16" s="8" t="n">
        <v>79.30581119</v>
      </c>
      <c r="G16" s="8" t="n">
        <v>84.90084439</v>
      </c>
      <c r="H16" s="8" t="n">
        <v>76.7226836</v>
      </c>
      <c r="I16" s="8" t="n">
        <v>82.38285921</v>
      </c>
      <c r="J16" s="8" t="n">
        <v>82.43590284</v>
      </c>
      <c r="K16" s="8" t="n">
        <v>83.89568013</v>
      </c>
      <c r="L16" s="8" t="n">
        <v>86.7779147</v>
      </c>
      <c r="M16" s="8" t="n">
        <v>97.01399001</v>
      </c>
      <c r="N16" s="8" t="n">
        <v>96.83054714</v>
      </c>
      <c r="O16" s="8" t="n">
        <v>100.82473078</v>
      </c>
      <c r="P16" s="8" t="n">
        <v>104.394951369562</v>
      </c>
      <c r="Q16" s="8" t="n">
        <v>111.85524963021</v>
      </c>
      <c r="R16" s="8" t="n">
        <v>115.702682404413</v>
      </c>
      <c r="S16" s="8" t="n">
        <v>185.793769874152</v>
      </c>
      <c r="T16" s="7" t="s">
        <v>15</v>
      </c>
      <c r="U16" s="8" t="n">
        <v>208.988074559822</v>
      </c>
      <c r="V16" s="8" t="n">
        <v>230.642646709537</v>
      </c>
      <c r="W16" s="8" t="n">
        <v>272.121895051673</v>
      </c>
      <c r="X16" s="8" t="n">
        <v>275.534664628071</v>
      </c>
      <c r="Y16" s="8" t="n">
        <v>278.364836223644</v>
      </c>
      <c r="Z16" s="8" t="n">
        <v>289.161014718361</v>
      </c>
      <c r="AA16" s="8" t="n">
        <v>293.862990389122</v>
      </c>
      <c r="AB16" s="8" t="n">
        <v>301.307545763379</v>
      </c>
      <c r="AC16" s="8" t="n">
        <v>306.383493879723</v>
      </c>
      <c r="AD16" s="8" t="n">
        <v>316.60373555515</v>
      </c>
      <c r="AE16" s="8" t="n">
        <v>333.001089161771</v>
      </c>
      <c r="AF16" s="8" t="n">
        <v>374.327845014574</v>
      </c>
      <c r="AG16" s="8" t="n">
        <v>419.893759734574</v>
      </c>
      <c r="AH16" s="8" t="n">
        <v>434.076933203898</v>
      </c>
      <c r="AI16" s="8" t="n">
        <v>452.517916221566</v>
      </c>
      <c r="AJ16" s="8" t="n">
        <v>467.168055407862</v>
      </c>
      <c r="AK16" s="8" t="n">
        <v>485.306672689968</v>
      </c>
      <c r="AL16" s="8" t="n">
        <v>485.726517550989</v>
      </c>
      <c r="AM16" s="8" t="n">
        <v>485.726517550989</v>
      </c>
      <c r="AN16" s="8" t="n">
        <v>485.726517550989</v>
      </c>
      <c r="AO16" s="8" t="n">
        <v>485.726517550989</v>
      </c>
      <c r="AP16" s="8" t="n">
        <v>485.726517550989</v>
      </c>
      <c r="AQ16" s="8" t="n">
        <v>485.726517550989</v>
      </c>
    </row>
    <row r="17" customFormat="false" ht="13.8" hidden="false" customHeight="false" outlineLevel="0" collapsed="false">
      <c r="A17" s="7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7" t="s">
        <v>16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20</v>
      </c>
      <c r="AB17" s="8" t="n">
        <v>20</v>
      </c>
      <c r="AC17" s="8" t="n">
        <v>123.5</v>
      </c>
      <c r="AD17" s="8" t="n">
        <v>123.5</v>
      </c>
      <c r="AE17" s="8" t="n">
        <v>123.5</v>
      </c>
      <c r="AF17" s="8" t="n">
        <v>365.5</v>
      </c>
      <c r="AG17" s="8" t="n">
        <v>365.5</v>
      </c>
      <c r="AH17" s="8" t="n">
        <v>365.5</v>
      </c>
      <c r="AI17" s="8" t="n">
        <v>365.5</v>
      </c>
      <c r="AJ17" s="8" t="n">
        <v>365.5</v>
      </c>
      <c r="AK17" s="8" t="n">
        <v>365.5</v>
      </c>
      <c r="AL17" s="8" t="n">
        <v>365.5</v>
      </c>
      <c r="AM17" s="8" t="n">
        <v>365.504285714286</v>
      </c>
      <c r="AN17" s="8" t="n">
        <v>365.504285714286</v>
      </c>
      <c r="AO17" s="8" t="n">
        <v>365.504285714286</v>
      </c>
      <c r="AP17" s="8" t="n">
        <v>365.504285714286</v>
      </c>
      <c r="AQ17" s="8" t="n">
        <v>365.504285714286</v>
      </c>
    </row>
    <row r="18" customFormat="false" ht="13.8" hidden="false" customHeight="false" outlineLevel="0" collapsed="false">
      <c r="A18" s="7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7" t="s">
        <v>17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15.546125</v>
      </c>
      <c r="AD18" s="8" t="n">
        <v>21</v>
      </c>
      <c r="AE18" s="8" t="n">
        <v>21</v>
      </c>
      <c r="AF18" s="8" t="n">
        <v>30.50551719</v>
      </c>
      <c r="AG18" s="8" t="n">
        <v>30.50551719</v>
      </c>
      <c r="AH18" s="8" t="n">
        <v>38.89431298</v>
      </c>
      <c r="AI18" s="8" t="n">
        <v>76.7568023018434</v>
      </c>
      <c r="AJ18" s="8" t="n">
        <v>210.751956301846</v>
      </c>
      <c r="AK18" s="8" t="n">
        <v>293.116900841846</v>
      </c>
      <c r="AL18" s="8" t="n">
        <v>293.116900841846</v>
      </c>
      <c r="AM18" s="8" t="n">
        <v>293.116900841846</v>
      </c>
      <c r="AN18" s="8" t="n">
        <v>293.116900841846</v>
      </c>
      <c r="AO18" s="8" t="n">
        <v>293.116900841846</v>
      </c>
      <c r="AP18" s="8" t="n">
        <v>293.116900841846</v>
      </c>
      <c r="AQ18" s="8" t="n">
        <v>293.116900841846</v>
      </c>
    </row>
    <row r="19" customFormat="false" ht="13.8" hidden="false" customHeight="false" outlineLevel="0" collapsed="false">
      <c r="A19" s="7" t="s">
        <v>18</v>
      </c>
      <c r="B19" s="8" t="n">
        <v>18.31348702</v>
      </c>
      <c r="C19" s="8" t="n">
        <v>18.31363558</v>
      </c>
      <c r="D19" s="8" t="n">
        <v>18.31384294</v>
      </c>
      <c r="E19" s="8" t="n">
        <v>18.32275511</v>
      </c>
      <c r="F19" s="8" t="n">
        <v>18.32275511</v>
      </c>
      <c r="G19" s="8" t="n">
        <v>18.32275511</v>
      </c>
      <c r="H19" s="8" t="n">
        <v>18.32275511</v>
      </c>
      <c r="I19" s="8" t="n">
        <v>18.32275511</v>
      </c>
      <c r="J19" s="8" t="n">
        <v>18.32275511</v>
      </c>
      <c r="K19" s="8" t="n">
        <v>18.32275511</v>
      </c>
      <c r="L19" s="8" t="n">
        <v>18.32286681</v>
      </c>
      <c r="M19" s="8" t="n">
        <v>18.32609758</v>
      </c>
      <c r="N19" s="8" t="n">
        <v>136.39376358</v>
      </c>
      <c r="O19" s="8" t="n">
        <v>136.39376358</v>
      </c>
      <c r="P19" s="8" t="n">
        <v>136.39376358</v>
      </c>
      <c r="Q19" s="8" t="n">
        <v>140.47266018</v>
      </c>
      <c r="R19" s="8" t="n">
        <v>140.47266018</v>
      </c>
      <c r="S19" s="8" t="n">
        <v>140.47266018</v>
      </c>
      <c r="T19" s="7" t="s">
        <v>18</v>
      </c>
      <c r="U19" s="8" t="n">
        <v>140.47266018</v>
      </c>
      <c r="V19" s="8" t="n">
        <v>140.47266018</v>
      </c>
      <c r="W19" s="8" t="n">
        <v>140.47266018</v>
      </c>
      <c r="X19" s="8" t="n">
        <v>140.47266018</v>
      </c>
      <c r="Y19" s="8" t="n">
        <v>140.91349337</v>
      </c>
      <c r="Z19" s="8" t="n">
        <v>140.91349337</v>
      </c>
      <c r="AA19" s="8" t="n">
        <v>140.91349337</v>
      </c>
      <c r="AB19" s="8" t="n">
        <v>141.06310184</v>
      </c>
      <c r="AC19" s="8" t="n">
        <v>141.06310184</v>
      </c>
      <c r="AD19" s="8" t="n">
        <v>165.58283349</v>
      </c>
      <c r="AE19" s="8" t="n">
        <v>165.58283349</v>
      </c>
      <c r="AF19" s="8" t="n">
        <v>165.60895189</v>
      </c>
      <c r="AG19" s="8" t="n">
        <v>165.60895189</v>
      </c>
      <c r="AH19" s="8" t="n">
        <v>166.58416522069</v>
      </c>
      <c r="AI19" s="8" t="n">
        <v>226.88410484475</v>
      </c>
      <c r="AJ19" s="8" t="n">
        <v>226.88410484475</v>
      </c>
      <c r="AK19" s="8" t="n">
        <v>226.88410484475</v>
      </c>
      <c r="AL19" s="8" t="n">
        <v>226.88410484475</v>
      </c>
      <c r="AM19" s="8" t="n">
        <v>226.93410484475</v>
      </c>
      <c r="AN19" s="8" t="n">
        <v>234.03410484475</v>
      </c>
      <c r="AO19" s="8" t="n">
        <v>284.03410484475</v>
      </c>
      <c r="AP19" s="8" t="n">
        <v>304.03410484475</v>
      </c>
      <c r="AQ19" s="8" t="n">
        <v>304.03410484475</v>
      </c>
    </row>
    <row r="20" customFormat="false" ht="13.8" hidden="false" customHeight="false" outlineLevel="0" collapsed="false">
      <c r="A20" s="7" t="s">
        <v>19</v>
      </c>
      <c r="B20" s="8" t="n">
        <v>13.46068392</v>
      </c>
      <c r="C20" s="8" t="n">
        <v>22.88213804</v>
      </c>
      <c r="D20" s="8" t="n">
        <v>28.62297118</v>
      </c>
      <c r="E20" s="8" t="n">
        <v>31.45283814</v>
      </c>
      <c r="F20" s="8" t="n">
        <v>33.90962915</v>
      </c>
      <c r="G20" s="8" t="n">
        <v>35.97328599</v>
      </c>
      <c r="H20" s="8" t="n">
        <v>28.61331714</v>
      </c>
      <c r="I20" s="8" t="n">
        <v>27.31996697</v>
      </c>
      <c r="J20" s="8" t="n">
        <v>27.49164811</v>
      </c>
      <c r="K20" s="8" t="n">
        <v>27.60365053</v>
      </c>
      <c r="L20" s="8" t="n">
        <v>27.50995277</v>
      </c>
      <c r="M20" s="8" t="n">
        <v>27.73671523</v>
      </c>
      <c r="N20" s="8" t="n">
        <v>27.6554727</v>
      </c>
      <c r="O20" s="8" t="n">
        <v>27.82387506</v>
      </c>
      <c r="P20" s="8" t="n">
        <v>29.513445095963</v>
      </c>
      <c r="Q20" s="8" t="n">
        <v>33.301082264105</v>
      </c>
      <c r="R20" s="8" t="n">
        <v>32.276145569937</v>
      </c>
      <c r="S20" s="8" t="n">
        <v>32.589636135975</v>
      </c>
      <c r="T20" s="7" t="s">
        <v>19</v>
      </c>
      <c r="U20" s="8" t="n">
        <v>34.8113135056669</v>
      </c>
      <c r="V20" s="8" t="n">
        <v>71.8493704756669</v>
      </c>
      <c r="W20" s="8" t="n">
        <v>97.348774945667</v>
      </c>
      <c r="X20" s="8" t="n">
        <v>97.348774945667</v>
      </c>
      <c r="Y20" s="8" t="n">
        <v>100.848774945667</v>
      </c>
      <c r="Z20" s="8" t="n">
        <v>100.873050003271</v>
      </c>
      <c r="AA20" s="8" t="n">
        <v>100.873050003271</v>
      </c>
      <c r="AB20" s="8" t="n">
        <v>101.714043535728</v>
      </c>
      <c r="AC20" s="8" t="n">
        <v>111.942043535728</v>
      </c>
      <c r="AD20" s="8" t="n">
        <v>111.942043535728</v>
      </c>
      <c r="AE20" s="8" t="n">
        <v>163.542043535728</v>
      </c>
      <c r="AF20" s="8" t="n">
        <v>182.542043535728</v>
      </c>
      <c r="AG20" s="8" t="n">
        <v>222.542043535728</v>
      </c>
      <c r="AH20" s="8" t="n">
        <v>229.542043535728</v>
      </c>
      <c r="AI20" s="8" t="n">
        <v>233.542043535728</v>
      </c>
      <c r="AJ20" s="8" t="n">
        <v>233.542043535728</v>
      </c>
      <c r="AK20" s="8" t="n">
        <v>233.542043535728</v>
      </c>
      <c r="AL20" s="8" t="n">
        <v>233.542043535728</v>
      </c>
      <c r="AM20" s="8" t="n">
        <v>233.542043535728</v>
      </c>
      <c r="AN20" s="8" t="n">
        <v>233.542043535728</v>
      </c>
      <c r="AO20" s="8" t="n">
        <v>233.542043535728</v>
      </c>
      <c r="AP20" s="8" t="n">
        <v>233.542043535728</v>
      </c>
      <c r="AQ20" s="8" t="n">
        <v>233.542043535728</v>
      </c>
    </row>
    <row r="21" customFormat="false" ht="13.8" hidden="false" customHeight="false" outlineLevel="0" collapsed="false">
      <c r="A21" s="7" t="s">
        <v>20</v>
      </c>
      <c r="B21" s="8" t="n">
        <v>0.00250114</v>
      </c>
      <c r="C21" s="8" t="n">
        <v>0.00250114</v>
      </c>
      <c r="D21" s="8" t="n">
        <v>0.00250114</v>
      </c>
      <c r="E21" s="8" t="n">
        <v>6.33459538</v>
      </c>
      <c r="F21" s="8" t="n">
        <v>8.61175956</v>
      </c>
      <c r="G21" s="8" t="n">
        <v>8.61175956</v>
      </c>
      <c r="H21" s="8" t="n">
        <v>9.97274495</v>
      </c>
      <c r="I21" s="8" t="n">
        <v>10.96490575</v>
      </c>
      <c r="J21" s="8" t="n">
        <v>11.04520394</v>
      </c>
      <c r="K21" s="8" t="n">
        <v>11.04520394</v>
      </c>
      <c r="L21" s="8" t="n">
        <v>11.9913323</v>
      </c>
      <c r="M21" s="8" t="n">
        <v>14.25534083</v>
      </c>
      <c r="N21" s="8" t="n">
        <v>15.94641922</v>
      </c>
      <c r="O21" s="8" t="n">
        <v>16.71007495</v>
      </c>
      <c r="P21" s="8" t="n">
        <v>16.71007495</v>
      </c>
      <c r="Q21" s="8" t="n">
        <v>16.71007495</v>
      </c>
      <c r="R21" s="8" t="n">
        <v>16.71007495</v>
      </c>
      <c r="S21" s="8" t="n">
        <v>20.816704298485</v>
      </c>
      <c r="T21" s="7" t="s">
        <v>20</v>
      </c>
      <c r="U21" s="8" t="n">
        <v>24.5869801877584</v>
      </c>
      <c r="V21" s="8" t="n">
        <v>24.5869801877584</v>
      </c>
      <c r="W21" s="8" t="n">
        <v>24.5869801877584</v>
      </c>
      <c r="X21" s="8" t="n">
        <v>24.5869801877584</v>
      </c>
      <c r="Y21" s="8" t="n">
        <v>24.5869801877584</v>
      </c>
      <c r="Z21" s="8" t="n">
        <v>24.5869801877584</v>
      </c>
      <c r="AA21" s="8" t="n">
        <v>24.5869801877584</v>
      </c>
      <c r="AB21" s="8" t="n">
        <v>24.5869801877584</v>
      </c>
      <c r="AC21" s="8" t="n">
        <v>24.5869801877584</v>
      </c>
      <c r="AD21" s="8" t="n">
        <v>24.5869801877584</v>
      </c>
      <c r="AE21" s="8" t="n">
        <v>24.5869801877584</v>
      </c>
      <c r="AF21" s="8" t="n">
        <v>24.5869801877584</v>
      </c>
      <c r="AG21" s="8" t="n">
        <v>24.5869801877584</v>
      </c>
      <c r="AH21" s="8" t="n">
        <v>24.5869801877584</v>
      </c>
      <c r="AI21" s="8" t="n">
        <v>24.5869801877584</v>
      </c>
      <c r="AJ21" s="8" t="n">
        <v>24.5869801877584</v>
      </c>
      <c r="AK21" s="8" t="n">
        <v>78.6324023487323</v>
      </c>
      <c r="AL21" s="8" t="n">
        <v>129.878428598257</v>
      </c>
      <c r="AM21" s="8" t="n">
        <v>183.302777640683</v>
      </c>
      <c r="AN21" s="8" t="n">
        <v>204.668528113287</v>
      </c>
      <c r="AO21" s="8" t="n">
        <v>235.403900433287</v>
      </c>
      <c r="AP21" s="8" t="n">
        <v>235.403900433287</v>
      </c>
      <c r="AQ21" s="8" t="n">
        <v>235.403900433287</v>
      </c>
    </row>
    <row r="22" customFormat="false" ht="13.8" hidden="false" customHeight="false" outlineLevel="0" collapsed="false">
      <c r="A22" s="7" t="s">
        <v>21</v>
      </c>
      <c r="B22" s="8" t="n">
        <v>9.84742796</v>
      </c>
      <c r="C22" s="8" t="n">
        <v>15.82409328</v>
      </c>
      <c r="D22" s="8" t="n">
        <v>21.71176867</v>
      </c>
      <c r="E22" s="8" t="n">
        <v>22.93188194</v>
      </c>
      <c r="F22" s="8" t="n">
        <v>20.86794635</v>
      </c>
      <c r="G22" s="8" t="n">
        <v>22.05472959</v>
      </c>
      <c r="H22" s="8" t="n">
        <v>17.2849194</v>
      </c>
      <c r="I22" s="8" t="n">
        <v>13.45726915</v>
      </c>
      <c r="J22" s="8" t="n">
        <v>13.38771123</v>
      </c>
      <c r="K22" s="8" t="n">
        <v>14.19642651</v>
      </c>
      <c r="L22" s="8" t="n">
        <v>14.35864315</v>
      </c>
      <c r="M22" s="8" t="n">
        <v>15.22281818</v>
      </c>
      <c r="N22" s="8" t="n">
        <v>15.93224963</v>
      </c>
      <c r="O22" s="8" t="n">
        <v>23.10073167</v>
      </c>
      <c r="P22" s="8" t="n">
        <v>24.85005772</v>
      </c>
      <c r="Q22" s="8" t="n">
        <v>48.24126768</v>
      </c>
      <c r="R22" s="8" t="n">
        <v>54.592619387745</v>
      </c>
      <c r="S22" s="8" t="n">
        <v>56.947280264501</v>
      </c>
      <c r="T22" s="7" t="s">
        <v>21</v>
      </c>
      <c r="U22" s="8" t="n">
        <v>60.936132725213</v>
      </c>
      <c r="V22" s="8" t="n">
        <v>168.619792250011</v>
      </c>
      <c r="W22" s="8" t="n">
        <v>220.060963131536</v>
      </c>
      <c r="X22" s="8" t="n">
        <v>434.715817583458</v>
      </c>
      <c r="Y22" s="8" t="n">
        <v>376.892062853859</v>
      </c>
      <c r="Z22" s="8" t="n">
        <v>49.3457929395735</v>
      </c>
      <c r="AA22" s="8" t="n">
        <v>49.3458929395735</v>
      </c>
      <c r="AB22" s="8" t="n">
        <v>49.3698929395735</v>
      </c>
      <c r="AC22" s="8" t="n">
        <v>49.3698929395735</v>
      </c>
      <c r="AD22" s="8" t="n">
        <v>49.3698929395735</v>
      </c>
      <c r="AE22" s="8" t="n">
        <v>197.373392939574</v>
      </c>
      <c r="AF22" s="8" t="n">
        <v>210.641457939574</v>
      </c>
      <c r="AG22" s="8" t="n">
        <v>210.641457939574</v>
      </c>
      <c r="AH22" s="8" t="n">
        <v>216.87793955457</v>
      </c>
      <c r="AI22" s="8" t="n">
        <v>216.87793955457</v>
      </c>
      <c r="AJ22" s="8" t="n">
        <v>216.87793955457</v>
      </c>
      <c r="AK22" s="8" t="n">
        <v>216.87793955457</v>
      </c>
      <c r="AL22" s="8" t="n">
        <v>216.87793955457</v>
      </c>
      <c r="AM22" s="8" t="n">
        <v>216.87793955457</v>
      </c>
      <c r="AN22" s="8" t="n">
        <v>220.07793955457</v>
      </c>
      <c r="AO22" s="8" t="n">
        <v>222.82793955457</v>
      </c>
      <c r="AP22" s="8" t="n">
        <v>222.82793955457</v>
      </c>
      <c r="AQ22" s="8" t="n">
        <v>222.82793955457</v>
      </c>
    </row>
    <row r="23" customFormat="false" ht="13.8" hidden="false" customHeight="false" outlineLevel="0" collapsed="false">
      <c r="A23" s="7" t="s">
        <v>22</v>
      </c>
      <c r="B23" s="8" t="n">
        <v>0</v>
      </c>
      <c r="C23" s="8" t="n">
        <v>3.97240135</v>
      </c>
      <c r="D23" s="8" t="n">
        <v>5.05856247</v>
      </c>
      <c r="E23" s="8" t="n">
        <v>6.476502724</v>
      </c>
      <c r="F23" s="8" t="n">
        <v>10.738967754</v>
      </c>
      <c r="G23" s="8" t="n">
        <v>11.233077874</v>
      </c>
      <c r="H23" s="8" t="n">
        <v>11.744152324</v>
      </c>
      <c r="I23" s="8" t="n">
        <v>13.071988034</v>
      </c>
      <c r="J23" s="8" t="n">
        <v>16.457849264</v>
      </c>
      <c r="K23" s="8" t="n">
        <v>15.930595134</v>
      </c>
      <c r="L23" s="8" t="n">
        <v>16.399572914</v>
      </c>
      <c r="M23" s="8" t="n">
        <v>17.668502544</v>
      </c>
      <c r="N23" s="8" t="n">
        <v>21.726597584</v>
      </c>
      <c r="O23" s="8" t="n">
        <v>22.595097954</v>
      </c>
      <c r="P23" s="8" t="n">
        <v>25.031479044</v>
      </c>
      <c r="Q23" s="8" t="n">
        <v>27.061912252229</v>
      </c>
      <c r="R23" s="8" t="n">
        <v>29.791876153152</v>
      </c>
      <c r="S23" s="8" t="n">
        <v>30.275665380109</v>
      </c>
      <c r="T23" s="7" t="s">
        <v>22</v>
      </c>
      <c r="U23" s="8" t="n">
        <v>41.967251102538</v>
      </c>
      <c r="V23" s="8" t="n">
        <v>53.6623712201506</v>
      </c>
      <c r="W23" s="8" t="n">
        <v>67.5071648462597</v>
      </c>
      <c r="X23" s="8" t="n">
        <v>84.4196648462597</v>
      </c>
      <c r="Y23" s="8" t="n">
        <v>91.4521903105757</v>
      </c>
      <c r="Z23" s="8" t="n">
        <v>94.5116517795582</v>
      </c>
      <c r="AA23" s="8" t="n">
        <v>95.7443746483674</v>
      </c>
      <c r="AB23" s="8" t="n">
        <v>96.4166425000377</v>
      </c>
      <c r="AC23" s="8" t="n">
        <v>98.0587607266387</v>
      </c>
      <c r="AD23" s="8" t="n">
        <v>99.546738783065</v>
      </c>
      <c r="AE23" s="8" t="n">
        <v>181.670162673065</v>
      </c>
      <c r="AF23" s="8" t="n">
        <v>181.670162673065</v>
      </c>
      <c r="AG23" s="8" t="n">
        <v>181.670162673065</v>
      </c>
      <c r="AH23" s="8" t="n">
        <v>181.670162673065</v>
      </c>
      <c r="AI23" s="8" t="n">
        <v>181.670162673065</v>
      </c>
      <c r="AJ23" s="8" t="n">
        <v>181.670162673065</v>
      </c>
      <c r="AK23" s="8" t="n">
        <v>181.670162673065</v>
      </c>
      <c r="AL23" s="8" t="n">
        <v>181.670162673065</v>
      </c>
      <c r="AM23" s="8" t="n">
        <v>181.670162673065</v>
      </c>
      <c r="AN23" s="8" t="n">
        <v>209.320162673065</v>
      </c>
      <c r="AO23" s="8" t="n">
        <v>209.320162673065</v>
      </c>
      <c r="AP23" s="8" t="n">
        <v>209.320162673065</v>
      </c>
      <c r="AQ23" s="8" t="n">
        <v>209.320162673065</v>
      </c>
    </row>
    <row r="24" customFormat="false" ht="13.8" hidden="false" customHeight="false" outlineLevel="0" collapsed="false">
      <c r="A24" s="7" t="s">
        <v>23</v>
      </c>
      <c r="B24" s="8" t="n">
        <v>1.95741909</v>
      </c>
      <c r="C24" s="8" t="n">
        <v>1.95741909</v>
      </c>
      <c r="D24" s="8" t="n">
        <v>1.95741909</v>
      </c>
      <c r="E24" s="8" t="n">
        <v>1.95741909</v>
      </c>
      <c r="F24" s="8" t="n">
        <v>1.95741909</v>
      </c>
      <c r="G24" s="8" t="n">
        <v>2.14162271</v>
      </c>
      <c r="H24" s="8" t="n">
        <v>2.14162271</v>
      </c>
      <c r="I24" s="8" t="n">
        <v>2.14162271</v>
      </c>
      <c r="J24" s="8" t="n">
        <v>2.14162271</v>
      </c>
      <c r="K24" s="8" t="n">
        <v>2.14162271</v>
      </c>
      <c r="L24" s="8" t="n">
        <v>2.14162271</v>
      </c>
      <c r="M24" s="8" t="n">
        <v>2.14162271</v>
      </c>
      <c r="N24" s="8" t="n">
        <v>2.34035751</v>
      </c>
      <c r="O24" s="8" t="n">
        <v>2.34035751</v>
      </c>
      <c r="P24" s="8" t="n">
        <v>2.66122171</v>
      </c>
      <c r="Q24" s="8" t="n">
        <v>4.83065896</v>
      </c>
      <c r="R24" s="8" t="n">
        <v>12.0525994417647</v>
      </c>
      <c r="S24" s="8" t="n">
        <v>15.152171086647</v>
      </c>
      <c r="T24" s="7" t="s">
        <v>23</v>
      </c>
      <c r="U24" s="8" t="n">
        <v>15.0268893580139</v>
      </c>
      <c r="V24" s="8" t="n">
        <v>14.2915177326574</v>
      </c>
      <c r="W24" s="8" t="n">
        <v>8.70020966136208</v>
      </c>
      <c r="X24" s="8" t="n">
        <v>8.70608011915787</v>
      </c>
      <c r="Y24" s="8" t="n">
        <v>15.7731994205671</v>
      </c>
      <c r="Z24" s="8" t="n">
        <v>27.8478637738794</v>
      </c>
      <c r="AA24" s="8" t="n">
        <v>27.8478637738794</v>
      </c>
      <c r="AB24" s="8" t="n">
        <v>27.8478637738794</v>
      </c>
      <c r="AC24" s="8" t="n">
        <v>199.842154383879</v>
      </c>
      <c r="AD24" s="8" t="n">
        <v>200.490192383879</v>
      </c>
      <c r="AE24" s="8" t="n">
        <v>157.490192383879</v>
      </c>
      <c r="AF24" s="8" t="n">
        <v>157.490192383879</v>
      </c>
      <c r="AG24" s="8" t="n">
        <v>185.071830823879</v>
      </c>
      <c r="AH24" s="8" t="n">
        <v>185.071830823879</v>
      </c>
      <c r="AI24" s="8" t="n">
        <v>185.071830823879</v>
      </c>
      <c r="AJ24" s="8" t="n">
        <v>185.071830823879</v>
      </c>
      <c r="AK24" s="8" t="n">
        <v>185.071830823879</v>
      </c>
      <c r="AL24" s="8" t="n">
        <v>185.071830823879</v>
      </c>
      <c r="AM24" s="8" t="n">
        <v>185.071830823879</v>
      </c>
      <c r="AN24" s="8" t="n">
        <v>185.071830823879</v>
      </c>
      <c r="AO24" s="8" t="n">
        <v>185.071830823879</v>
      </c>
      <c r="AP24" s="8" t="n">
        <v>185.071830823879</v>
      </c>
      <c r="AQ24" s="8" t="n">
        <v>185.071830823879</v>
      </c>
    </row>
    <row r="25" customFormat="false" ht="13.8" hidden="false" customHeight="false" outlineLevel="0" collapsed="false">
      <c r="A25" s="7" t="s">
        <v>24</v>
      </c>
      <c r="B25" s="8" t="n">
        <v>0.08804675</v>
      </c>
      <c r="C25" s="8" t="n">
        <v>0.25361457</v>
      </c>
      <c r="D25" s="8" t="n">
        <v>0.40578581</v>
      </c>
      <c r="E25" s="8" t="n">
        <v>0.5641449</v>
      </c>
      <c r="F25" s="8" t="n">
        <v>0.57071525</v>
      </c>
      <c r="G25" s="8" t="n">
        <v>1.25100087</v>
      </c>
      <c r="H25" s="8" t="n">
        <v>1.35794871</v>
      </c>
      <c r="I25" s="8" t="n">
        <v>1.37119252</v>
      </c>
      <c r="J25" s="8" t="n">
        <v>1.37119252</v>
      </c>
      <c r="K25" s="8" t="n">
        <v>3.51341573</v>
      </c>
      <c r="L25" s="8" t="n">
        <v>3.52618615</v>
      </c>
      <c r="M25" s="8" t="n">
        <v>3.52618615</v>
      </c>
      <c r="N25" s="8" t="n">
        <v>-1.53276764</v>
      </c>
      <c r="O25" s="8" t="n">
        <v>-1.53276764</v>
      </c>
      <c r="P25" s="8" t="n">
        <v>-1.53276764</v>
      </c>
      <c r="Q25" s="8" t="n">
        <v>-1.53276764</v>
      </c>
      <c r="R25" s="8" t="n">
        <v>-1.53276764</v>
      </c>
      <c r="S25" s="8" t="n">
        <v>18.46723236</v>
      </c>
      <c r="T25" s="7" t="s">
        <v>24</v>
      </c>
      <c r="U25" s="8" t="n">
        <v>55.467232357456</v>
      </c>
      <c r="V25" s="8" t="n">
        <v>55.467232357456</v>
      </c>
      <c r="W25" s="8" t="n">
        <v>55.467232357456</v>
      </c>
      <c r="X25" s="8" t="n">
        <v>55.467232357456</v>
      </c>
      <c r="Y25" s="8" t="n">
        <v>84.3194926704005</v>
      </c>
      <c r="Z25" s="8" t="n">
        <v>107.242254330401</v>
      </c>
      <c r="AA25" s="8" t="n">
        <v>107.408539310401</v>
      </c>
      <c r="AB25" s="8" t="n">
        <v>107.408539310401</v>
      </c>
      <c r="AC25" s="8" t="n">
        <v>107.408539310401</v>
      </c>
      <c r="AD25" s="8" t="n">
        <v>77.4085393104005</v>
      </c>
      <c r="AE25" s="8" t="n">
        <v>77.4085393104005</v>
      </c>
      <c r="AF25" s="8" t="n">
        <v>77.4085393104005</v>
      </c>
      <c r="AG25" s="8" t="n">
        <v>77.4085393104005</v>
      </c>
      <c r="AH25" s="8" t="n">
        <v>77.4085393104005</v>
      </c>
      <c r="AI25" s="8" t="n">
        <v>88.7013674112227</v>
      </c>
      <c r="AJ25" s="8" t="n">
        <v>88.7013674112227</v>
      </c>
      <c r="AK25" s="8" t="n">
        <v>175.743809488951</v>
      </c>
      <c r="AL25" s="8" t="n">
        <v>175.743809488951</v>
      </c>
      <c r="AM25" s="8" t="n">
        <v>175.743809488951</v>
      </c>
      <c r="AN25" s="8" t="n">
        <v>175.743809488951</v>
      </c>
      <c r="AO25" s="8" t="n">
        <v>175.743809488951</v>
      </c>
      <c r="AP25" s="8" t="n">
        <v>175.743809488951</v>
      </c>
      <c r="AQ25" s="8" t="n">
        <v>175.743809488951</v>
      </c>
    </row>
    <row r="26" customFormat="false" ht="13.8" hidden="false" customHeight="false" outlineLevel="0" collapsed="false">
      <c r="A26" s="7" t="s">
        <v>25</v>
      </c>
      <c r="B26" s="8" t="n">
        <v>3.70145291</v>
      </c>
      <c r="C26" s="8" t="n">
        <v>6.29684469</v>
      </c>
      <c r="D26" s="8" t="n">
        <v>7.76084684</v>
      </c>
      <c r="E26" s="8" t="n">
        <v>8.03639178</v>
      </c>
      <c r="F26" s="8" t="n">
        <v>8.96157219</v>
      </c>
      <c r="G26" s="8" t="n">
        <v>6.42721874</v>
      </c>
      <c r="H26" s="8" t="n">
        <v>6.52407693</v>
      </c>
      <c r="I26" s="8" t="n">
        <v>7.71482344</v>
      </c>
      <c r="J26" s="8" t="n">
        <v>18.19895512</v>
      </c>
      <c r="K26" s="8" t="n">
        <v>18.52356918</v>
      </c>
      <c r="L26" s="8" t="n">
        <v>18.92109311</v>
      </c>
      <c r="M26" s="8" t="n">
        <v>9.62456267999999</v>
      </c>
      <c r="N26" s="8" t="n">
        <v>23.66547229</v>
      </c>
      <c r="O26" s="8" t="n">
        <v>27.42853588</v>
      </c>
      <c r="P26" s="8" t="n">
        <v>29.23207612</v>
      </c>
      <c r="Q26" s="8" t="n">
        <v>31.355410359381</v>
      </c>
      <c r="R26" s="8" t="n">
        <v>32.3179775437986</v>
      </c>
      <c r="S26" s="8" t="n">
        <v>32.3208390123826</v>
      </c>
      <c r="T26" s="7" t="s">
        <v>25</v>
      </c>
      <c r="U26" s="8" t="n">
        <v>32.3208390123826</v>
      </c>
      <c r="V26" s="8" t="n">
        <v>43.8840688223826</v>
      </c>
      <c r="W26" s="8" t="n">
        <v>48.5906150003826</v>
      </c>
      <c r="X26" s="8" t="n">
        <v>56.3258320458371</v>
      </c>
      <c r="Y26" s="8" t="n">
        <v>62.1758320397791</v>
      </c>
      <c r="Z26" s="8" t="n">
        <v>165.377464049779</v>
      </c>
      <c r="AA26" s="8" t="n">
        <v>267.868992770757</v>
      </c>
      <c r="AB26" s="8" t="n">
        <v>267.868992770757</v>
      </c>
      <c r="AC26" s="8" t="n">
        <v>138.589456700757</v>
      </c>
      <c r="AD26" s="8" t="n">
        <v>117.768679250757</v>
      </c>
      <c r="AE26" s="8" t="n">
        <v>117.768679250757</v>
      </c>
      <c r="AF26" s="8" t="n">
        <v>117.776397030757</v>
      </c>
      <c r="AG26" s="8" t="n">
        <v>117.776397030757</v>
      </c>
      <c r="AH26" s="8" t="n">
        <v>117.776397030757</v>
      </c>
      <c r="AI26" s="8" t="n">
        <v>117.776397030757</v>
      </c>
      <c r="AJ26" s="8" t="n">
        <v>117.776397030757</v>
      </c>
      <c r="AK26" s="8" t="n">
        <v>156.776457032453</v>
      </c>
      <c r="AL26" s="8" t="n">
        <v>156.776457032453</v>
      </c>
      <c r="AM26" s="8" t="n">
        <v>173.876457032453</v>
      </c>
      <c r="AN26" s="8" t="n">
        <v>173.876457032453</v>
      </c>
      <c r="AO26" s="8" t="n">
        <v>173.876457032453</v>
      </c>
      <c r="AP26" s="8" t="n">
        <v>173.876457032453</v>
      </c>
      <c r="AQ26" s="8" t="n">
        <v>173.876457032453</v>
      </c>
    </row>
    <row r="27" customFormat="false" ht="13.8" hidden="false" customHeight="false" outlineLevel="0" collapsed="false">
      <c r="A27" s="7" t="s">
        <v>26</v>
      </c>
      <c r="B27" s="8" t="n">
        <v>5.43500062</v>
      </c>
      <c r="C27" s="8" t="n">
        <v>5.54888604</v>
      </c>
      <c r="D27" s="8" t="n">
        <v>6.6960127</v>
      </c>
      <c r="E27" s="8" t="n">
        <v>6.24649594</v>
      </c>
      <c r="F27" s="8" t="n">
        <v>6.39649594</v>
      </c>
      <c r="G27" s="8" t="n">
        <v>6.42793877</v>
      </c>
      <c r="H27" s="8" t="n">
        <v>6.42847716</v>
      </c>
      <c r="I27" s="8" t="n">
        <v>6.43003628</v>
      </c>
      <c r="J27" s="8" t="n">
        <v>6.43103215</v>
      </c>
      <c r="K27" s="8" t="n">
        <v>5.85603215</v>
      </c>
      <c r="L27" s="8" t="n">
        <v>5.85808984</v>
      </c>
      <c r="M27" s="8" t="n">
        <v>6.05208984</v>
      </c>
      <c r="N27" s="8" t="n">
        <v>6.06909982</v>
      </c>
      <c r="O27" s="8" t="n">
        <v>10.07568822</v>
      </c>
      <c r="P27" s="8" t="n">
        <v>14.50188146</v>
      </c>
      <c r="Q27" s="8" t="n">
        <v>16.6929371574072</v>
      </c>
      <c r="R27" s="8" t="n">
        <v>17.3150581312145</v>
      </c>
      <c r="S27" s="8" t="n">
        <v>24.4839325749438</v>
      </c>
      <c r="T27" s="7" t="s">
        <v>26</v>
      </c>
      <c r="U27" s="8" t="n">
        <v>24.7161525127265</v>
      </c>
      <c r="V27" s="8" t="n">
        <v>34.3537627141382</v>
      </c>
      <c r="W27" s="8" t="n">
        <v>45.7437048641381</v>
      </c>
      <c r="X27" s="8" t="n">
        <v>45.7437048641381</v>
      </c>
      <c r="Y27" s="8" t="n">
        <v>45.7765862036784</v>
      </c>
      <c r="Z27" s="8" t="n">
        <v>46.5439711300428</v>
      </c>
      <c r="AA27" s="8" t="n">
        <v>57.3147936561321</v>
      </c>
      <c r="AB27" s="8" t="n">
        <v>61.5647936561321</v>
      </c>
      <c r="AC27" s="8" t="n">
        <v>64.5077707631604</v>
      </c>
      <c r="AD27" s="8" t="n">
        <v>69.6113612029099</v>
      </c>
      <c r="AE27" s="8" t="n">
        <v>81.8909963472378</v>
      </c>
      <c r="AF27" s="8" t="n">
        <v>86.2816936072378</v>
      </c>
      <c r="AG27" s="8" t="n">
        <v>127.535600053998</v>
      </c>
      <c r="AH27" s="8" t="n">
        <v>128.317600054088</v>
      </c>
      <c r="AI27" s="8" t="n">
        <v>150.701767698995</v>
      </c>
      <c r="AJ27" s="8" t="n">
        <v>162.570817651376</v>
      </c>
      <c r="AK27" s="8" t="n">
        <v>166.132058392117</v>
      </c>
      <c r="AL27" s="8" t="n">
        <v>166.132058392117</v>
      </c>
      <c r="AM27" s="8" t="n">
        <v>166.132058392117</v>
      </c>
      <c r="AN27" s="8" t="n">
        <v>166.375393262966</v>
      </c>
      <c r="AO27" s="8" t="n">
        <v>166.375393262966</v>
      </c>
      <c r="AP27" s="8" t="n">
        <v>166.375393262966</v>
      </c>
      <c r="AQ27" s="8" t="n">
        <v>166.375393262966</v>
      </c>
    </row>
    <row r="28" customFormat="false" ht="13.8" hidden="false" customHeight="false" outlineLevel="0" collapsed="false">
      <c r="A28" s="7" t="s">
        <v>27</v>
      </c>
      <c r="B28" s="8" t="n">
        <v>0</v>
      </c>
      <c r="C28" s="8" t="n">
        <v>0.92091843</v>
      </c>
      <c r="D28" s="8" t="n">
        <v>4.9936213</v>
      </c>
      <c r="E28" s="8" t="n">
        <v>7.39894853</v>
      </c>
      <c r="F28" s="8" t="n">
        <v>9.49048582</v>
      </c>
      <c r="G28" s="8" t="n">
        <v>11.12265608</v>
      </c>
      <c r="H28" s="8" t="n">
        <v>11.13359573</v>
      </c>
      <c r="I28" s="8" t="n">
        <v>12.73348787</v>
      </c>
      <c r="J28" s="8" t="n">
        <v>16.65286273</v>
      </c>
      <c r="K28" s="8" t="n">
        <v>17.82856056</v>
      </c>
      <c r="L28" s="8" t="n">
        <v>21.13255835</v>
      </c>
      <c r="M28" s="8" t="n">
        <v>22.25221573</v>
      </c>
      <c r="N28" s="8" t="n">
        <v>37.78180965</v>
      </c>
      <c r="O28" s="8" t="n">
        <v>41.757740038169</v>
      </c>
      <c r="P28" s="8" t="n">
        <v>43.807050388169</v>
      </c>
      <c r="Q28" s="8" t="n">
        <v>41.42127037024</v>
      </c>
      <c r="R28" s="8" t="n">
        <v>59.431345231767</v>
      </c>
      <c r="S28" s="8" t="n">
        <v>73.69984542936</v>
      </c>
      <c r="T28" s="7" t="s">
        <v>27</v>
      </c>
      <c r="U28" s="8" t="n">
        <v>84.733405989393</v>
      </c>
      <c r="V28" s="8" t="n">
        <v>88.777853219393</v>
      </c>
      <c r="W28" s="8" t="n">
        <v>98.931755749393</v>
      </c>
      <c r="X28" s="8" t="n">
        <v>122.875522353916</v>
      </c>
      <c r="Y28" s="8" t="n">
        <v>122.359261892179</v>
      </c>
      <c r="Z28" s="8" t="n">
        <v>119.153451202179</v>
      </c>
      <c r="AA28" s="8" t="n">
        <v>134.382681382179</v>
      </c>
      <c r="AB28" s="8" t="n">
        <v>135.206798342179</v>
      </c>
      <c r="AC28" s="8" t="n">
        <v>135.206798342179</v>
      </c>
      <c r="AD28" s="8" t="n">
        <v>135.206798342179</v>
      </c>
      <c r="AE28" s="8" t="n">
        <v>129.561893312179</v>
      </c>
      <c r="AF28" s="8" t="n">
        <v>156.494094462179</v>
      </c>
      <c r="AG28" s="8" t="n">
        <v>156.494094462179</v>
      </c>
      <c r="AH28" s="8" t="n">
        <v>156.494094462179</v>
      </c>
      <c r="AI28" s="8" t="n">
        <v>156.494094462179</v>
      </c>
      <c r="AJ28" s="8" t="n">
        <v>156.494094462179</v>
      </c>
      <c r="AK28" s="8" t="n">
        <v>156.494094462179</v>
      </c>
      <c r="AL28" s="8" t="n">
        <v>156.494094462179</v>
      </c>
      <c r="AM28" s="8" t="n">
        <v>156.494094462179</v>
      </c>
      <c r="AN28" s="8" t="n">
        <v>156.494094462179</v>
      </c>
      <c r="AO28" s="8" t="n">
        <v>156.494094462179</v>
      </c>
      <c r="AP28" s="8" t="n">
        <v>156.494094462179</v>
      </c>
      <c r="AQ28" s="8" t="n">
        <v>156.494094462179</v>
      </c>
    </row>
    <row r="29" customFormat="false" ht="13.8" hidden="false" customHeight="false" outlineLevel="0" collapsed="false">
      <c r="A29" s="7" t="s">
        <v>28</v>
      </c>
      <c r="B29" s="8" t="n">
        <v>17.68639089</v>
      </c>
      <c r="C29" s="8" t="n">
        <v>17.68639089</v>
      </c>
      <c r="D29" s="8" t="n">
        <v>17.68639089</v>
      </c>
      <c r="E29" s="8" t="n">
        <v>17.68639089</v>
      </c>
      <c r="F29" s="8" t="n">
        <v>17.68639089</v>
      </c>
      <c r="G29" s="8" t="n">
        <v>17.68639089</v>
      </c>
      <c r="H29" s="8" t="n">
        <v>17.68639089</v>
      </c>
      <c r="I29" s="8" t="n">
        <v>17.68639089</v>
      </c>
      <c r="J29" s="8" t="n">
        <v>17.68639089</v>
      </c>
      <c r="K29" s="8" t="n">
        <v>17.68639089</v>
      </c>
      <c r="L29" s="8" t="n">
        <v>17.68639089</v>
      </c>
      <c r="M29" s="8" t="n">
        <v>17.68639089</v>
      </c>
      <c r="N29" s="8" t="n">
        <v>17.68639089</v>
      </c>
      <c r="O29" s="8" t="n">
        <v>17.68639089</v>
      </c>
      <c r="P29" s="8" t="n">
        <v>17.68639089</v>
      </c>
      <c r="Q29" s="8" t="n">
        <v>17.68639089</v>
      </c>
      <c r="R29" s="8" t="n">
        <v>17.68639089</v>
      </c>
      <c r="S29" s="8" t="n">
        <v>17.68639089</v>
      </c>
      <c r="T29" s="7" t="s">
        <v>28</v>
      </c>
      <c r="U29" s="8" t="n">
        <v>17.68639089</v>
      </c>
      <c r="V29" s="8" t="n">
        <v>17.68639089</v>
      </c>
      <c r="W29" s="8" t="n">
        <v>17.68639089</v>
      </c>
      <c r="X29" s="8" t="n">
        <v>17.68639089</v>
      </c>
      <c r="Y29" s="8" t="n">
        <v>17.68639089</v>
      </c>
      <c r="Z29" s="8" t="n">
        <v>17.68639089</v>
      </c>
      <c r="AA29" s="8" t="n">
        <v>17.68639089</v>
      </c>
      <c r="AB29" s="8" t="n">
        <v>17.68639089</v>
      </c>
      <c r="AC29" s="8" t="n">
        <v>17.68639089</v>
      </c>
      <c r="AD29" s="8" t="n">
        <v>47.74639089</v>
      </c>
      <c r="AE29" s="8" t="n">
        <v>47.74639089</v>
      </c>
      <c r="AF29" s="8" t="n">
        <v>77.74639089</v>
      </c>
      <c r="AG29" s="8" t="n">
        <v>77.74639089</v>
      </c>
      <c r="AH29" s="8" t="n">
        <v>77.74639089</v>
      </c>
      <c r="AI29" s="8" t="n">
        <v>98.74639089</v>
      </c>
      <c r="AJ29" s="8" t="n">
        <v>113.74639089</v>
      </c>
      <c r="AK29" s="8" t="n">
        <v>113.74639089</v>
      </c>
      <c r="AL29" s="8" t="n">
        <v>113.74639089</v>
      </c>
      <c r="AM29" s="8" t="n">
        <v>113.74639089</v>
      </c>
      <c r="AN29" s="8" t="n">
        <v>113.74639089</v>
      </c>
      <c r="AO29" s="8" t="n">
        <v>113.74639089</v>
      </c>
      <c r="AP29" s="8" t="n">
        <v>113.74639089</v>
      </c>
      <c r="AQ29" s="8" t="n">
        <v>113.74639089</v>
      </c>
    </row>
    <row r="30" customFormat="false" ht="13.8" hidden="false" customHeight="false" outlineLevel="0" collapsed="false">
      <c r="A30" s="7" t="s">
        <v>29</v>
      </c>
      <c r="B30" s="8" t="n">
        <v>0</v>
      </c>
      <c r="C30" s="8" t="n">
        <v>3.77052243</v>
      </c>
      <c r="D30" s="8" t="n">
        <v>4.79972046</v>
      </c>
      <c r="E30" s="8" t="n">
        <v>10.34160901</v>
      </c>
      <c r="F30" s="8" t="n">
        <v>11.39084678</v>
      </c>
      <c r="G30" s="8" t="n">
        <v>13.04688376</v>
      </c>
      <c r="H30" s="8" t="n">
        <v>14.00741415</v>
      </c>
      <c r="I30" s="8" t="n">
        <v>16.26559458</v>
      </c>
      <c r="J30" s="8" t="n">
        <v>16.26336929</v>
      </c>
      <c r="K30" s="8" t="n">
        <v>16.89044296</v>
      </c>
      <c r="L30" s="8" t="n">
        <v>19.6922023</v>
      </c>
      <c r="M30" s="8" t="n">
        <v>19.75221918</v>
      </c>
      <c r="N30" s="8" t="n">
        <v>19.75216906</v>
      </c>
      <c r="O30" s="8" t="n">
        <v>19.97493464</v>
      </c>
      <c r="P30" s="8" t="n">
        <v>19.933812861705</v>
      </c>
      <c r="Q30" s="8" t="n">
        <v>22.678843543326</v>
      </c>
      <c r="R30" s="8" t="n">
        <v>25.544264151818</v>
      </c>
      <c r="S30" s="8" t="n">
        <v>25.857774271232</v>
      </c>
      <c r="T30" s="7" t="s">
        <v>29</v>
      </c>
      <c r="U30" s="8" t="n">
        <v>28.757774271232</v>
      </c>
      <c r="V30" s="8" t="n">
        <v>28.925424731232</v>
      </c>
      <c r="W30" s="8" t="n">
        <v>42.0890106799795</v>
      </c>
      <c r="X30" s="8" t="n">
        <v>39.4006031699795</v>
      </c>
      <c r="Y30" s="8" t="n">
        <v>38.1105315499795</v>
      </c>
      <c r="Z30" s="8" t="n">
        <v>37.7637939299795</v>
      </c>
      <c r="AA30" s="8" t="n">
        <v>37.7696243099795</v>
      </c>
      <c r="AB30" s="8" t="n">
        <v>36.2961944199795</v>
      </c>
      <c r="AC30" s="8" t="n">
        <v>36.2961944199795</v>
      </c>
      <c r="AD30" s="8" t="n">
        <v>36.2961944199795</v>
      </c>
      <c r="AE30" s="8" t="n">
        <v>46.4942797089924</v>
      </c>
      <c r="AF30" s="8" t="n">
        <v>46.4942797089924</v>
      </c>
      <c r="AG30" s="8" t="n">
        <v>48.8745771089924</v>
      </c>
      <c r="AH30" s="8" t="n">
        <v>48.8745771089924</v>
      </c>
      <c r="AI30" s="8" t="n">
        <v>48.8745771089924</v>
      </c>
      <c r="AJ30" s="8" t="n">
        <v>48.8745771089924</v>
      </c>
      <c r="AK30" s="8" t="n">
        <v>48.8745771089924</v>
      </c>
      <c r="AL30" s="8" t="n">
        <v>48.8745771089924</v>
      </c>
      <c r="AM30" s="8" t="n">
        <v>48.8745771089924</v>
      </c>
      <c r="AN30" s="8" t="n">
        <v>48.8745771089924</v>
      </c>
      <c r="AO30" s="8" t="n">
        <v>48.8745771089924</v>
      </c>
      <c r="AP30" s="8" t="n">
        <v>48.8745771089924</v>
      </c>
      <c r="AQ30" s="8" t="n">
        <v>48.8745771089924</v>
      </c>
    </row>
    <row r="31" customFormat="false" ht="13.8" hidden="false" customHeight="false" outlineLevel="0" collapsed="false">
      <c r="A31" s="7" t="s">
        <v>30</v>
      </c>
      <c r="B31" s="8" t="n">
        <v>2.17867326</v>
      </c>
      <c r="C31" s="8" t="n">
        <v>2.17867326</v>
      </c>
      <c r="D31" s="8" t="n">
        <v>2.17867326</v>
      </c>
      <c r="E31" s="8" t="n">
        <v>2.17867326</v>
      </c>
      <c r="F31" s="8" t="n">
        <v>2.17867326</v>
      </c>
      <c r="G31" s="8" t="n">
        <v>2.17867326</v>
      </c>
      <c r="H31" s="8" t="n">
        <v>2.17867326</v>
      </c>
      <c r="I31" s="8" t="n">
        <v>2.17867326</v>
      </c>
      <c r="J31" s="8" t="n">
        <v>2.17867326</v>
      </c>
      <c r="K31" s="8" t="n">
        <v>2.17867326</v>
      </c>
      <c r="L31" s="8" t="n">
        <v>2.17867326</v>
      </c>
      <c r="M31" s="8" t="n">
        <v>2.17867326</v>
      </c>
      <c r="N31" s="8" t="n">
        <v>2.17867326</v>
      </c>
      <c r="O31" s="8" t="n">
        <v>2.17867326</v>
      </c>
      <c r="P31" s="8" t="n">
        <v>2.92867358</v>
      </c>
      <c r="Q31" s="8" t="n">
        <v>2.98867358</v>
      </c>
      <c r="R31" s="8" t="n">
        <v>7.028662780727</v>
      </c>
      <c r="S31" s="8" t="n">
        <v>9.628363520752</v>
      </c>
      <c r="T31" s="7" t="s">
        <v>30</v>
      </c>
      <c r="U31" s="8" t="n">
        <v>11.665785080786</v>
      </c>
      <c r="V31" s="8" t="n">
        <v>21.665750550786</v>
      </c>
      <c r="W31" s="8" t="n">
        <v>22.865750550786</v>
      </c>
      <c r="X31" s="8" t="n">
        <v>22.865750550786</v>
      </c>
      <c r="Y31" s="8" t="n">
        <v>30.3992745906153</v>
      </c>
      <c r="Z31" s="8" t="n">
        <v>41.4649641406153</v>
      </c>
      <c r="AA31" s="8" t="n">
        <v>47.0003659306153</v>
      </c>
      <c r="AB31" s="8" t="n">
        <v>50.3604159306153</v>
      </c>
      <c r="AC31" s="8" t="n">
        <v>50.3604159306153</v>
      </c>
      <c r="AD31" s="8" t="n">
        <v>50.3604159306153</v>
      </c>
      <c r="AE31" s="8" t="n">
        <v>46.2229943706153</v>
      </c>
      <c r="AF31" s="8" t="n">
        <v>46.2229943706153</v>
      </c>
      <c r="AG31" s="8" t="n">
        <v>46.2378148686139</v>
      </c>
      <c r="AH31" s="8" t="n">
        <v>46.2378148686139</v>
      </c>
      <c r="AI31" s="8" t="n">
        <v>46.2378148686139</v>
      </c>
      <c r="AJ31" s="8" t="n">
        <v>46.2378148686139</v>
      </c>
      <c r="AK31" s="8" t="n">
        <v>46.2378148686139</v>
      </c>
      <c r="AL31" s="8" t="n">
        <v>46.2378148686139</v>
      </c>
      <c r="AM31" s="8" t="n">
        <v>46.2378148686139</v>
      </c>
      <c r="AN31" s="8" t="n">
        <v>46.2378148686139</v>
      </c>
      <c r="AO31" s="8" t="n">
        <v>46.2378148686139</v>
      </c>
      <c r="AP31" s="8" t="n">
        <v>46.2378148686139</v>
      </c>
      <c r="AQ31" s="8" t="n">
        <v>46.2378148686139</v>
      </c>
    </row>
    <row r="32" customFormat="false" ht="13.8" hidden="false" customHeight="false" outlineLevel="0" collapsed="false">
      <c r="A32" s="7" t="s">
        <v>31</v>
      </c>
      <c r="B32" s="8" t="n">
        <v>0.1740672</v>
      </c>
      <c r="C32" s="8" t="n">
        <v>0.61408349</v>
      </c>
      <c r="D32" s="8" t="n">
        <v>2.35624056</v>
      </c>
      <c r="E32" s="8" t="n">
        <v>3.00878591</v>
      </c>
      <c r="F32" s="8" t="n">
        <v>2.4967619</v>
      </c>
      <c r="G32" s="8" t="n">
        <v>2.57825666</v>
      </c>
      <c r="H32" s="8" t="n">
        <v>2.6580937</v>
      </c>
      <c r="I32" s="8" t="n">
        <v>2.70092698</v>
      </c>
      <c r="J32" s="8" t="n">
        <v>2.70866208</v>
      </c>
      <c r="K32" s="8" t="n">
        <v>0.35558552</v>
      </c>
      <c r="L32" s="8" t="n">
        <v>0.00185511999999999</v>
      </c>
      <c r="M32" s="8" t="n">
        <v>2.7314616</v>
      </c>
      <c r="N32" s="8" t="n">
        <v>2.81149289</v>
      </c>
      <c r="O32" s="8" t="n">
        <v>2.95116097</v>
      </c>
      <c r="P32" s="8" t="n">
        <v>6.69124916177757</v>
      </c>
      <c r="Q32" s="8" t="n">
        <v>9.53397481826957</v>
      </c>
      <c r="R32" s="8" t="n">
        <v>81.6414656533183</v>
      </c>
      <c r="S32" s="8" t="n">
        <v>99.9118028843163</v>
      </c>
      <c r="T32" s="7" t="s">
        <v>31</v>
      </c>
      <c r="U32" s="8" t="n">
        <v>135.572455523205</v>
      </c>
      <c r="V32" s="8" t="n">
        <v>56.2069220032052</v>
      </c>
      <c r="W32" s="8" t="n">
        <v>56.2069220032052</v>
      </c>
      <c r="X32" s="8" t="n">
        <v>56.3489322304779</v>
      </c>
      <c r="Y32" s="8" t="n">
        <v>26.5449522304779</v>
      </c>
      <c r="Z32" s="8" t="n">
        <v>26.5449522304779</v>
      </c>
      <c r="AA32" s="8" t="n">
        <v>26.5449522304779</v>
      </c>
      <c r="AB32" s="8" t="n">
        <v>26.5449522304779</v>
      </c>
      <c r="AC32" s="8" t="n">
        <v>27.7676326204779</v>
      </c>
      <c r="AD32" s="8" t="n">
        <v>27.7676326204779</v>
      </c>
      <c r="AE32" s="8" t="n">
        <v>27.7676326204779</v>
      </c>
      <c r="AF32" s="8" t="n">
        <v>27.7676326204779</v>
      </c>
      <c r="AG32" s="8" t="n">
        <v>28.7676326204779</v>
      </c>
      <c r="AH32" s="8" t="n">
        <v>36.7608251704802</v>
      </c>
      <c r="AI32" s="8" t="n">
        <v>36.7608251704802</v>
      </c>
      <c r="AJ32" s="8" t="n">
        <v>36.7608251704802</v>
      </c>
      <c r="AK32" s="8" t="n">
        <v>37.6991993604691</v>
      </c>
      <c r="AL32" s="8" t="n">
        <v>37.6991993604691</v>
      </c>
      <c r="AM32" s="8" t="n">
        <v>37.6991993604691</v>
      </c>
      <c r="AN32" s="8" t="n">
        <v>37.6991993604691</v>
      </c>
      <c r="AO32" s="8" t="n">
        <v>37.6991993604691</v>
      </c>
      <c r="AP32" s="8" t="n">
        <v>37.6991993604691</v>
      </c>
      <c r="AQ32" s="8" t="n">
        <v>37.6991993604691</v>
      </c>
    </row>
    <row r="33" customFormat="false" ht="13.8" hidden="false" customHeight="false" outlineLevel="0" collapsed="false">
      <c r="A33" s="7" t="s">
        <v>32</v>
      </c>
      <c r="B33" s="8" t="n">
        <v>0</v>
      </c>
      <c r="C33" s="8" t="n">
        <v>-0.00324798</v>
      </c>
      <c r="D33" s="8" t="n">
        <v>-0.00324798</v>
      </c>
      <c r="E33" s="8" t="n">
        <v>-0.00360618</v>
      </c>
      <c r="F33" s="8" t="n">
        <v>-0.03465536</v>
      </c>
      <c r="G33" s="8" t="n">
        <v>-0.03465536</v>
      </c>
      <c r="H33" s="8" t="n">
        <v>-0.03465536</v>
      </c>
      <c r="I33" s="8" t="n">
        <v>-0.03465536</v>
      </c>
      <c r="J33" s="8" t="n">
        <v>-0.03465536</v>
      </c>
      <c r="K33" s="8" t="n">
        <v>-0.03465536</v>
      </c>
      <c r="L33" s="8" t="n">
        <v>-0.03465536</v>
      </c>
      <c r="M33" s="8" t="n">
        <v>-0.03465536</v>
      </c>
      <c r="N33" s="8" t="n">
        <v>-0.03465536</v>
      </c>
      <c r="O33" s="8" t="n">
        <v>-0.03465536</v>
      </c>
      <c r="P33" s="8" t="n">
        <v>-0.03465536</v>
      </c>
      <c r="Q33" s="8" t="n">
        <v>-0.03465536</v>
      </c>
      <c r="R33" s="8" t="n">
        <v>-0.01465536</v>
      </c>
      <c r="S33" s="8" t="n">
        <v>-0.01465536</v>
      </c>
      <c r="T33" s="7" t="s">
        <v>32</v>
      </c>
      <c r="U33" s="8" t="n">
        <v>10.48534464</v>
      </c>
      <c r="V33" s="8" t="n">
        <v>15.21034464</v>
      </c>
      <c r="W33" s="8" t="n">
        <v>15.21034464</v>
      </c>
      <c r="X33" s="8" t="n">
        <v>35.26826464</v>
      </c>
      <c r="Y33" s="8" t="n">
        <v>35.26826464</v>
      </c>
      <c r="Z33" s="8" t="n">
        <v>37.11349664</v>
      </c>
      <c r="AA33" s="8" t="n">
        <v>37.11349664</v>
      </c>
      <c r="AB33" s="8" t="n">
        <v>37.11349664</v>
      </c>
      <c r="AC33" s="8" t="n">
        <v>37.11349664</v>
      </c>
      <c r="AD33" s="8" t="n">
        <v>37.11349664</v>
      </c>
      <c r="AE33" s="8" t="n">
        <v>37.11349664</v>
      </c>
      <c r="AF33" s="8" t="n">
        <v>38.43349664</v>
      </c>
      <c r="AG33" s="8" t="n">
        <v>38.43349664</v>
      </c>
      <c r="AH33" s="8" t="n">
        <v>38.43349664</v>
      </c>
      <c r="AI33" s="8" t="n">
        <v>38.43349664</v>
      </c>
      <c r="AJ33" s="8" t="n">
        <v>38.43349664</v>
      </c>
      <c r="AK33" s="8" t="n">
        <v>38.43349664</v>
      </c>
      <c r="AL33" s="8" t="n">
        <v>38.43349664</v>
      </c>
      <c r="AM33" s="8" t="n">
        <v>38.43349664</v>
      </c>
      <c r="AN33" s="8" t="n">
        <v>38.43349664</v>
      </c>
      <c r="AO33" s="8" t="n">
        <v>38.43349664</v>
      </c>
      <c r="AP33" s="8" t="n">
        <v>38.43349664</v>
      </c>
      <c r="AQ33" s="8" t="n">
        <v>38.43349664</v>
      </c>
    </row>
    <row r="34" customFormat="false" ht="13.8" hidden="false" customHeight="false" outlineLevel="0" collapsed="false">
      <c r="A34" s="7" t="s">
        <v>33</v>
      </c>
      <c r="B34" s="8" t="n">
        <v>5.0577083</v>
      </c>
      <c r="C34" s="8" t="n">
        <v>5.98988702</v>
      </c>
      <c r="D34" s="8" t="n">
        <v>6.30709421</v>
      </c>
      <c r="E34" s="8" t="n">
        <v>8.00562365</v>
      </c>
      <c r="F34" s="8" t="n">
        <v>9.1171454</v>
      </c>
      <c r="G34" s="8" t="n">
        <v>8.14939354</v>
      </c>
      <c r="H34" s="8" t="n">
        <v>5.81092052</v>
      </c>
      <c r="I34" s="8" t="n">
        <v>5.92013529</v>
      </c>
      <c r="J34" s="8" t="n">
        <v>5.94104789</v>
      </c>
      <c r="K34" s="8" t="n">
        <v>5.90729952</v>
      </c>
      <c r="L34" s="8" t="n">
        <v>6.08588119</v>
      </c>
      <c r="M34" s="8" t="n">
        <v>4.78340878</v>
      </c>
      <c r="N34" s="8" t="n">
        <v>9.74536266</v>
      </c>
      <c r="O34" s="8" t="n">
        <v>12.88720977</v>
      </c>
      <c r="P34" s="8" t="n">
        <v>14.93669933</v>
      </c>
      <c r="Q34" s="8" t="n">
        <v>14.2321266</v>
      </c>
      <c r="R34" s="8" t="n">
        <v>14.2321266</v>
      </c>
      <c r="S34" s="8" t="n">
        <v>17.551527005507</v>
      </c>
      <c r="T34" s="7" t="s">
        <v>33</v>
      </c>
      <c r="U34" s="8" t="n">
        <v>12.75175126</v>
      </c>
      <c r="V34" s="8" t="n">
        <v>15.75175126</v>
      </c>
      <c r="W34" s="8" t="n">
        <v>13.89996217</v>
      </c>
      <c r="X34" s="8" t="n">
        <v>13.89996217</v>
      </c>
      <c r="Y34" s="8" t="n">
        <v>20.37153889</v>
      </c>
      <c r="Z34" s="8" t="n">
        <v>20.37153889</v>
      </c>
      <c r="AA34" s="8" t="n">
        <v>20.37153889</v>
      </c>
      <c r="AB34" s="8" t="n">
        <v>20.37153889</v>
      </c>
      <c r="AC34" s="8" t="n">
        <v>19.14557119</v>
      </c>
      <c r="AD34" s="8" t="n">
        <v>19.33015619</v>
      </c>
      <c r="AE34" s="8" t="n">
        <v>19.33015619</v>
      </c>
      <c r="AF34" s="8" t="n">
        <v>19.33015619</v>
      </c>
      <c r="AG34" s="8" t="n">
        <v>19.33015619</v>
      </c>
      <c r="AH34" s="8" t="n">
        <v>19.33015619</v>
      </c>
      <c r="AI34" s="8" t="n">
        <v>19.33015619</v>
      </c>
      <c r="AJ34" s="8" t="n">
        <v>19.33015619</v>
      </c>
      <c r="AK34" s="8" t="n">
        <v>19.33015619</v>
      </c>
      <c r="AL34" s="8" t="n">
        <v>19.33015619</v>
      </c>
      <c r="AM34" s="8" t="n">
        <v>19.33015619</v>
      </c>
      <c r="AN34" s="8" t="n">
        <v>19.33015619</v>
      </c>
      <c r="AO34" s="8" t="n">
        <v>19.33015619</v>
      </c>
      <c r="AP34" s="8" t="n">
        <v>19.33015619</v>
      </c>
      <c r="AQ34" s="8" t="n">
        <v>19.33015619</v>
      </c>
    </row>
    <row r="35" customFormat="false" ht="13.8" hidden="false" customHeight="false" outlineLevel="0" collapsed="false">
      <c r="A35" s="7" t="s">
        <v>34</v>
      </c>
      <c r="B35" s="8" t="n">
        <v>0.65196306</v>
      </c>
      <c r="C35" s="8" t="n">
        <v>0.88677272</v>
      </c>
      <c r="D35" s="8" t="n">
        <v>0.93636902</v>
      </c>
      <c r="E35" s="8" t="n">
        <v>0.94214045</v>
      </c>
      <c r="F35" s="8" t="n">
        <v>0.94671728</v>
      </c>
      <c r="G35" s="8" t="n">
        <v>0.96419349</v>
      </c>
      <c r="H35" s="8" t="n">
        <v>0.96659744</v>
      </c>
      <c r="I35" s="8" t="n">
        <v>1.50769823</v>
      </c>
      <c r="J35" s="8" t="n">
        <v>1.77741096</v>
      </c>
      <c r="K35" s="8" t="n">
        <v>1.8933533</v>
      </c>
      <c r="L35" s="8" t="n">
        <v>1.99133588</v>
      </c>
      <c r="M35" s="8" t="n">
        <v>2.01166648</v>
      </c>
      <c r="N35" s="8" t="n">
        <v>2.01332311</v>
      </c>
      <c r="O35" s="8" t="n">
        <v>2.96448357</v>
      </c>
      <c r="P35" s="8" t="n">
        <v>3.650254385556</v>
      </c>
      <c r="Q35" s="8" t="n">
        <v>3.655700206599</v>
      </c>
      <c r="R35" s="8" t="n">
        <v>3.77927069658</v>
      </c>
      <c r="S35" s="8" t="n">
        <v>3.64776634658</v>
      </c>
      <c r="T35" s="7" t="s">
        <v>34</v>
      </c>
      <c r="U35" s="8" t="n">
        <v>3.6520846055227</v>
      </c>
      <c r="V35" s="8" t="n">
        <v>3.6520846055227</v>
      </c>
      <c r="W35" s="8" t="n">
        <v>3.6520846055227</v>
      </c>
      <c r="X35" s="8" t="n">
        <v>4.815567591998</v>
      </c>
      <c r="Y35" s="8" t="n">
        <v>5.21813547579179</v>
      </c>
      <c r="Z35" s="8" t="n">
        <v>5.21813547579179</v>
      </c>
      <c r="AA35" s="8" t="n">
        <v>5.21813547579179</v>
      </c>
      <c r="AB35" s="8" t="n">
        <v>5.21813547579179</v>
      </c>
      <c r="AC35" s="8" t="n">
        <v>6.16591821579179</v>
      </c>
      <c r="AD35" s="8" t="n">
        <v>6.16591821579179</v>
      </c>
      <c r="AE35" s="8" t="n">
        <v>6.16591821579179</v>
      </c>
      <c r="AF35" s="8" t="n">
        <v>6.16591821579179</v>
      </c>
      <c r="AG35" s="8" t="n">
        <v>6.16591821579179</v>
      </c>
      <c r="AH35" s="8" t="n">
        <v>6.16591821579179</v>
      </c>
      <c r="AI35" s="8" t="n">
        <v>6.16591821579179</v>
      </c>
      <c r="AJ35" s="8" t="n">
        <v>6.16591821579179</v>
      </c>
      <c r="AK35" s="8" t="n">
        <v>6.16591821579179</v>
      </c>
      <c r="AL35" s="8" t="n">
        <v>6.85892321596226</v>
      </c>
      <c r="AM35" s="8" t="n">
        <v>9.9309292164956</v>
      </c>
      <c r="AN35" s="8" t="n">
        <v>11.2013692164964</v>
      </c>
      <c r="AO35" s="8" t="n">
        <v>11.2013692164964</v>
      </c>
      <c r="AP35" s="8" t="n">
        <v>11.2013692164964</v>
      </c>
      <c r="AQ35" s="8" t="n">
        <v>11.2013692164964</v>
      </c>
    </row>
    <row r="36" customFormat="false" ht="13.8" hidden="false" customHeight="false" outlineLevel="0" collapsed="false">
      <c r="A36" s="7" t="s">
        <v>35</v>
      </c>
      <c r="B36" s="8" t="n">
        <v>4.76676796</v>
      </c>
      <c r="C36" s="8" t="n">
        <v>4.92973527</v>
      </c>
      <c r="D36" s="8" t="n">
        <v>5.01703384</v>
      </c>
      <c r="E36" s="8" t="n">
        <v>5.02340395</v>
      </c>
      <c r="F36" s="8" t="n">
        <v>4.96177007</v>
      </c>
      <c r="G36" s="8" t="n">
        <v>4.97715748</v>
      </c>
      <c r="H36" s="8" t="n">
        <v>4.97774196</v>
      </c>
      <c r="I36" s="8" t="n">
        <v>4.99155144</v>
      </c>
      <c r="J36" s="8" t="n">
        <v>4.15098111</v>
      </c>
      <c r="K36" s="8" t="n">
        <v>4.15098111</v>
      </c>
      <c r="L36" s="8" t="n">
        <v>4.15098111</v>
      </c>
      <c r="M36" s="8" t="n">
        <v>4.15098111</v>
      </c>
      <c r="N36" s="8" t="n">
        <v>4.77198111</v>
      </c>
      <c r="O36" s="8" t="n">
        <v>4.77198111</v>
      </c>
      <c r="P36" s="8" t="n">
        <v>4.77198111</v>
      </c>
      <c r="Q36" s="8" t="n">
        <v>4.77198111</v>
      </c>
      <c r="R36" s="8" t="n">
        <v>4.83573111</v>
      </c>
      <c r="S36" s="8" t="n">
        <v>4.83573111</v>
      </c>
      <c r="T36" s="7" t="s">
        <v>35</v>
      </c>
      <c r="U36" s="8" t="n">
        <v>4.83573111</v>
      </c>
      <c r="V36" s="8" t="n">
        <v>4.83573111</v>
      </c>
      <c r="W36" s="8" t="n">
        <v>4.83573111</v>
      </c>
      <c r="X36" s="8" t="n">
        <v>4.83573111</v>
      </c>
      <c r="Y36" s="8" t="n">
        <v>4.83573111</v>
      </c>
      <c r="Z36" s="8" t="n">
        <v>4.83573111</v>
      </c>
      <c r="AA36" s="8" t="n">
        <v>4.83573111</v>
      </c>
      <c r="AB36" s="8" t="n">
        <v>4.83573111</v>
      </c>
      <c r="AC36" s="8" t="n">
        <v>4.83573111</v>
      </c>
      <c r="AD36" s="8" t="n">
        <v>4.83573111</v>
      </c>
      <c r="AE36" s="8" t="n">
        <v>4.83573111</v>
      </c>
      <c r="AF36" s="8" t="n">
        <v>4.83573111</v>
      </c>
      <c r="AG36" s="8" t="n">
        <v>4.83573111</v>
      </c>
      <c r="AH36" s="8" t="n">
        <v>14.2519493028575</v>
      </c>
      <c r="AI36" s="8" t="n">
        <v>14.2519493028575</v>
      </c>
      <c r="AJ36" s="8" t="n">
        <v>14.2519493028575</v>
      </c>
      <c r="AK36" s="8" t="n">
        <v>14.2519493028575</v>
      </c>
      <c r="AL36" s="8" t="n">
        <v>14.2519493028575</v>
      </c>
      <c r="AM36" s="8" t="n">
        <v>14.2519493028575</v>
      </c>
      <c r="AN36" s="8" t="n">
        <v>14.2519493028575</v>
      </c>
      <c r="AO36" s="8" t="n">
        <v>14.2519493028575</v>
      </c>
      <c r="AP36" s="8" t="n">
        <v>14.2519493028575</v>
      </c>
      <c r="AQ36" s="8" t="n">
        <v>14.2519493028575</v>
      </c>
    </row>
    <row r="37" customFormat="false" ht="13.8" hidden="false" customHeight="false" outlineLevel="0" collapsed="false">
      <c r="A37" s="7" t="s">
        <v>36</v>
      </c>
      <c r="B37" s="8" t="n">
        <v>0.21261778</v>
      </c>
      <c r="C37" s="8" t="n">
        <v>0.96708387</v>
      </c>
      <c r="D37" s="8" t="n">
        <v>2.71410761</v>
      </c>
      <c r="E37" s="8" t="n">
        <v>1.89159679</v>
      </c>
      <c r="F37" s="8" t="n">
        <v>1.99083931</v>
      </c>
      <c r="G37" s="8" t="n">
        <v>2.18167437</v>
      </c>
      <c r="H37" s="8" t="n">
        <v>-0.69580288</v>
      </c>
      <c r="I37" s="8" t="n">
        <v>-0.50716591</v>
      </c>
      <c r="J37" s="8" t="n">
        <v>-0.71410346</v>
      </c>
      <c r="K37" s="8" t="n">
        <v>-0.5666171</v>
      </c>
      <c r="L37" s="8" t="n">
        <v>0.84086828</v>
      </c>
      <c r="M37" s="8" t="n">
        <v>1.93697514</v>
      </c>
      <c r="N37" s="8" t="n">
        <v>3.82831544</v>
      </c>
      <c r="O37" s="8" t="n">
        <v>7.69240632</v>
      </c>
      <c r="P37" s="8" t="n">
        <v>5.93586199</v>
      </c>
      <c r="Q37" s="8" t="n">
        <v>5.74709398</v>
      </c>
      <c r="R37" s="8" t="n">
        <v>6.236459825012</v>
      </c>
      <c r="S37" s="8" t="n">
        <v>5.687975484078</v>
      </c>
      <c r="T37" s="7" t="s">
        <v>36</v>
      </c>
      <c r="U37" s="8" t="n">
        <v>6.094743511077</v>
      </c>
      <c r="V37" s="8" t="n">
        <v>5.91472640614566</v>
      </c>
      <c r="W37" s="8" t="n">
        <v>3.40216324240534</v>
      </c>
      <c r="X37" s="8" t="n">
        <v>3.40116867622887</v>
      </c>
      <c r="Y37" s="8" t="n">
        <v>3.40116867622887</v>
      </c>
      <c r="Z37" s="8" t="n">
        <v>3.40116867622887</v>
      </c>
      <c r="AA37" s="8" t="n">
        <v>3.40116867622887</v>
      </c>
      <c r="AB37" s="8" t="n">
        <v>3.40116867622887</v>
      </c>
      <c r="AC37" s="8" t="n">
        <v>3.40116867622887</v>
      </c>
      <c r="AD37" s="8" t="n">
        <v>3.40116867622887</v>
      </c>
      <c r="AE37" s="8" t="n">
        <v>3.40116867622887</v>
      </c>
      <c r="AF37" s="8" t="n">
        <v>3.40221867622887</v>
      </c>
      <c r="AG37" s="8" t="n">
        <v>3.40221867622887</v>
      </c>
      <c r="AH37" s="8" t="n">
        <v>3.40221867622887</v>
      </c>
      <c r="AI37" s="8" t="n">
        <v>3.40221867622887</v>
      </c>
      <c r="AJ37" s="8" t="n">
        <v>3.40221867622887</v>
      </c>
      <c r="AK37" s="8" t="n">
        <v>3.40221867622887</v>
      </c>
      <c r="AL37" s="8" t="n">
        <v>3.40221867622887</v>
      </c>
      <c r="AM37" s="8" t="n">
        <v>3.40221867622887</v>
      </c>
      <c r="AN37" s="8" t="n">
        <v>3.40221867622887</v>
      </c>
      <c r="AO37" s="8" t="n">
        <v>3.40221867622887</v>
      </c>
      <c r="AP37" s="8" t="n">
        <v>3.40221867622887</v>
      </c>
      <c r="AQ37" s="8" t="n">
        <v>3.40221867622887</v>
      </c>
    </row>
    <row r="38" customFormat="false" ht="13.8" hidden="false" customHeight="false" outlineLevel="0" collapsed="false">
      <c r="A38" s="7" t="s">
        <v>37</v>
      </c>
      <c r="B38" s="8" t="n">
        <v>0</v>
      </c>
      <c r="C38" s="8" t="n">
        <v>-0.20288646</v>
      </c>
      <c r="D38" s="8" t="n">
        <v>-0.20288646</v>
      </c>
      <c r="E38" s="8" t="n">
        <v>-0.20288646</v>
      </c>
      <c r="F38" s="8" t="n">
        <v>-0.20288646</v>
      </c>
      <c r="G38" s="8" t="n">
        <v>-0.20288646</v>
      </c>
      <c r="H38" s="8" t="n">
        <v>-0.20288646</v>
      </c>
      <c r="I38" s="8" t="n">
        <v>-0.20288646</v>
      </c>
      <c r="J38" s="8" t="n">
        <v>-0.20288646</v>
      </c>
      <c r="K38" s="8" t="n">
        <v>-0.20288646</v>
      </c>
      <c r="L38" s="8" t="n">
        <v>-0.20288646</v>
      </c>
      <c r="M38" s="8" t="n">
        <v>-0.20288646</v>
      </c>
      <c r="N38" s="8" t="n">
        <v>-0.20288646</v>
      </c>
      <c r="O38" s="8" t="n">
        <v>-0.20288646</v>
      </c>
      <c r="P38" s="8" t="n">
        <v>-0.20288646</v>
      </c>
      <c r="Q38" s="8" t="n">
        <v>-0.20288646</v>
      </c>
      <c r="R38" s="8" t="n">
        <v>1.79715354</v>
      </c>
      <c r="S38" s="8" t="n">
        <v>3.34715354</v>
      </c>
      <c r="T38" s="7" t="s">
        <v>37</v>
      </c>
      <c r="U38" s="8" t="n">
        <v>4.46715354</v>
      </c>
      <c r="V38" s="8" t="n">
        <v>4.46715354</v>
      </c>
      <c r="W38" s="8" t="n">
        <v>4.46715354</v>
      </c>
      <c r="X38" s="8" t="n">
        <v>4.46715354</v>
      </c>
      <c r="Y38" s="8" t="n">
        <v>6.70554354</v>
      </c>
      <c r="Z38" s="8" t="n">
        <v>6.70554354</v>
      </c>
      <c r="AA38" s="8" t="n">
        <v>6.70565354</v>
      </c>
      <c r="AB38" s="8" t="n">
        <v>6.70565354</v>
      </c>
      <c r="AC38" s="8" t="n">
        <v>6.70565354</v>
      </c>
      <c r="AD38" s="8" t="n">
        <v>6.70565354</v>
      </c>
      <c r="AE38" s="8" t="n">
        <v>6.70565354</v>
      </c>
      <c r="AF38" s="8" t="n">
        <v>6.70565354</v>
      </c>
      <c r="AG38" s="8" t="n">
        <v>6.70565354</v>
      </c>
      <c r="AH38" s="8" t="n">
        <v>6.70565354</v>
      </c>
      <c r="AI38" s="8" t="n">
        <v>6.70565354</v>
      </c>
      <c r="AJ38" s="8" t="n">
        <v>7.22584858918662</v>
      </c>
      <c r="AK38" s="8" t="n">
        <v>7.34447964331767</v>
      </c>
      <c r="AL38" s="8" t="n">
        <v>7.34447964331767</v>
      </c>
      <c r="AM38" s="8" t="n">
        <v>7.34447964331767</v>
      </c>
      <c r="AN38" s="8" t="n">
        <v>7.34447964331767</v>
      </c>
      <c r="AO38" s="8" t="n">
        <v>7.34447964331767</v>
      </c>
      <c r="AP38" s="8" t="n">
        <v>7.34447964331767</v>
      </c>
      <c r="AQ38" s="8" t="n">
        <v>7.34447964331767</v>
      </c>
    </row>
    <row r="39" customFormat="false" ht="13.8" hidden="false" customHeight="false" outlineLevel="0" collapsed="false">
      <c r="A39" s="7" t="s">
        <v>38</v>
      </c>
      <c r="B39" s="8" t="n">
        <v>0.38913192</v>
      </c>
      <c r="C39" s="8" t="n">
        <v>0.38913192</v>
      </c>
      <c r="D39" s="8" t="n">
        <v>0.38913192</v>
      </c>
      <c r="E39" s="8" t="n">
        <v>0.38913192</v>
      </c>
      <c r="F39" s="8" t="n">
        <v>0.38913192</v>
      </c>
      <c r="G39" s="8" t="n">
        <v>0.42447186</v>
      </c>
      <c r="H39" s="8" t="n">
        <v>0.42447186</v>
      </c>
      <c r="I39" s="8" t="n">
        <v>0.42447186</v>
      </c>
      <c r="J39" s="8" t="n">
        <v>0.52247186</v>
      </c>
      <c r="K39" s="8" t="n">
        <v>0.52311222</v>
      </c>
      <c r="L39" s="8" t="n">
        <v>0.52881825</v>
      </c>
      <c r="M39" s="8" t="n">
        <v>0.38913192</v>
      </c>
      <c r="N39" s="8" t="n">
        <v>0.38913192</v>
      </c>
      <c r="O39" s="8" t="n">
        <v>0.38913192</v>
      </c>
      <c r="P39" s="8" t="n">
        <v>0.38913192</v>
      </c>
      <c r="Q39" s="8" t="n">
        <v>3.38913192</v>
      </c>
      <c r="R39" s="8" t="n">
        <v>3.38913192</v>
      </c>
      <c r="S39" s="8" t="n">
        <v>3.88913192</v>
      </c>
      <c r="T39" s="7" t="s">
        <v>38</v>
      </c>
      <c r="U39" s="8" t="n">
        <v>3.88913192</v>
      </c>
      <c r="V39" s="8" t="n">
        <v>7.23596519</v>
      </c>
      <c r="W39" s="8" t="n">
        <v>7.23596519</v>
      </c>
      <c r="X39" s="8" t="n">
        <v>7.23596519</v>
      </c>
      <c r="Y39" s="8" t="n">
        <v>7.23596519</v>
      </c>
      <c r="Z39" s="8" t="n">
        <v>7.23596519</v>
      </c>
      <c r="AA39" s="8" t="n">
        <v>7.23596519</v>
      </c>
      <c r="AB39" s="8" t="n">
        <v>7.23596519</v>
      </c>
      <c r="AC39" s="8" t="n">
        <v>7.23596519</v>
      </c>
      <c r="AD39" s="8" t="n">
        <v>7.23596519</v>
      </c>
      <c r="AE39" s="8" t="n">
        <v>7.23596519</v>
      </c>
      <c r="AF39" s="8" t="n">
        <v>7.23596519</v>
      </c>
      <c r="AG39" s="8" t="n">
        <v>7.23596519</v>
      </c>
      <c r="AH39" s="8" t="n">
        <v>7.23596519</v>
      </c>
      <c r="AI39" s="8" t="n">
        <v>7.23596519</v>
      </c>
      <c r="AJ39" s="8" t="n">
        <v>7.23596519</v>
      </c>
      <c r="AK39" s="8" t="n">
        <v>7.23596519</v>
      </c>
      <c r="AL39" s="8" t="n">
        <v>7.23596519</v>
      </c>
      <c r="AM39" s="8" t="n">
        <v>7.23596519</v>
      </c>
      <c r="AN39" s="8" t="n">
        <v>7.23596519</v>
      </c>
      <c r="AO39" s="8" t="n">
        <v>7.23596519</v>
      </c>
      <c r="AP39" s="8" t="n">
        <v>7.23596519</v>
      </c>
      <c r="AQ39" s="8" t="n">
        <v>7.23596519</v>
      </c>
    </row>
    <row r="40" customFormat="false" ht="13.8" hidden="false" customHeight="false" outlineLevel="0" collapsed="false">
      <c r="A40" s="7" t="s">
        <v>39</v>
      </c>
      <c r="B40" s="8" t="n">
        <v>0</v>
      </c>
      <c r="C40" s="8" t="n">
        <v>0</v>
      </c>
      <c r="D40" s="8" t="n">
        <v>1.665</v>
      </c>
      <c r="E40" s="8" t="n">
        <v>1.665</v>
      </c>
      <c r="F40" s="8" t="n">
        <v>1.665</v>
      </c>
      <c r="G40" s="8" t="n">
        <v>1.665</v>
      </c>
      <c r="H40" s="8" t="n">
        <v>1.665</v>
      </c>
      <c r="I40" s="8" t="n">
        <v>1.665</v>
      </c>
      <c r="J40" s="8" t="n">
        <v>1.665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7" t="s">
        <v>39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3.56392857142857</v>
      </c>
      <c r="AM40" s="8" t="n">
        <v>4.94985703772236</v>
      </c>
      <c r="AN40" s="8" t="n">
        <v>5.04978484953013</v>
      </c>
      <c r="AO40" s="8" t="n">
        <v>5.04978484953013</v>
      </c>
      <c r="AP40" s="8" t="n">
        <v>5.04978484953013</v>
      </c>
      <c r="AQ40" s="8" t="n">
        <v>5.04978484953013</v>
      </c>
    </row>
    <row r="41" customFormat="false" ht="13.8" hidden="false" customHeight="false" outlineLevel="0" collapsed="false">
      <c r="A41" s="7" t="s">
        <v>40</v>
      </c>
      <c r="B41" s="8" t="n">
        <v>1.69141705</v>
      </c>
      <c r="C41" s="8" t="n">
        <v>1.69141705</v>
      </c>
      <c r="D41" s="8" t="n">
        <v>1.69141705</v>
      </c>
      <c r="E41" s="8" t="n">
        <v>1.69141705</v>
      </c>
      <c r="F41" s="8" t="n">
        <v>1.69141705</v>
      </c>
      <c r="G41" s="8" t="n">
        <v>1.69141705</v>
      </c>
      <c r="H41" s="8" t="n">
        <v>1.69141705</v>
      </c>
      <c r="I41" s="8" t="n">
        <v>1.69141705</v>
      </c>
      <c r="J41" s="8" t="n">
        <v>1.69141705</v>
      </c>
      <c r="K41" s="8" t="n">
        <v>1.69141705</v>
      </c>
      <c r="L41" s="8" t="n">
        <v>1.69141705</v>
      </c>
      <c r="M41" s="8" t="n">
        <v>1.69141705</v>
      </c>
      <c r="N41" s="8" t="n">
        <v>1.69141705</v>
      </c>
      <c r="O41" s="8" t="n">
        <v>1.69141705</v>
      </c>
      <c r="P41" s="8" t="n">
        <v>1.69141705</v>
      </c>
      <c r="Q41" s="8" t="n">
        <v>1.69141705</v>
      </c>
      <c r="R41" s="8" t="n">
        <v>1.69141705</v>
      </c>
      <c r="S41" s="8" t="n">
        <v>1.69141705</v>
      </c>
      <c r="T41" s="7" t="s">
        <v>40</v>
      </c>
      <c r="U41" s="8" t="n">
        <v>1.69141705</v>
      </c>
      <c r="V41" s="8" t="n">
        <v>1.69141705</v>
      </c>
      <c r="W41" s="8" t="n">
        <v>1.69141705</v>
      </c>
      <c r="X41" s="8" t="n">
        <v>1.69141705</v>
      </c>
      <c r="Y41" s="8" t="n">
        <v>1.69141705</v>
      </c>
      <c r="Z41" s="8" t="n">
        <v>1.69141705</v>
      </c>
      <c r="AA41" s="8" t="n">
        <v>1.69141705</v>
      </c>
      <c r="AB41" s="8" t="n">
        <v>1.69141705</v>
      </c>
      <c r="AC41" s="8" t="n">
        <v>1.69141705</v>
      </c>
      <c r="AD41" s="8" t="n">
        <v>1.69141705</v>
      </c>
      <c r="AE41" s="8" t="n">
        <v>1.69141705</v>
      </c>
      <c r="AF41" s="8" t="n">
        <v>1.69141705</v>
      </c>
      <c r="AG41" s="8" t="n">
        <v>1.69141705</v>
      </c>
      <c r="AH41" s="8" t="n">
        <v>1.69141705</v>
      </c>
      <c r="AI41" s="8" t="n">
        <v>1.69141705</v>
      </c>
      <c r="AJ41" s="8" t="n">
        <v>1.69141705</v>
      </c>
      <c r="AK41" s="8" t="n">
        <v>6.4557656883059</v>
      </c>
      <c r="AL41" s="8" t="n">
        <v>6.4557656883059</v>
      </c>
      <c r="AM41" s="8" t="n">
        <v>6.4557656883059</v>
      </c>
      <c r="AN41" s="8" t="n">
        <v>6.4557656883059</v>
      </c>
      <c r="AO41" s="8" t="n">
        <v>6.4557656883059</v>
      </c>
      <c r="AP41" s="8" t="n">
        <v>6.4557656883059</v>
      </c>
      <c r="AQ41" s="8" t="n">
        <v>6.4557656883059</v>
      </c>
    </row>
    <row r="42" customFormat="false" ht="13.8" hidden="false" customHeight="false" outlineLevel="0" collapsed="false">
      <c r="A42" s="7" t="s">
        <v>41</v>
      </c>
      <c r="B42" s="8" t="n">
        <v>0</v>
      </c>
      <c r="C42" s="8" t="n">
        <v>0.35102253</v>
      </c>
      <c r="D42" s="8" t="n">
        <v>1.84701933</v>
      </c>
      <c r="E42" s="8" t="n">
        <v>1.69955121</v>
      </c>
      <c r="F42" s="8" t="n">
        <v>1.94515064</v>
      </c>
      <c r="G42" s="8" t="n">
        <v>2.01702382</v>
      </c>
      <c r="H42" s="8" t="n">
        <v>2.15570982</v>
      </c>
      <c r="I42" s="8" t="n">
        <v>2.21594167</v>
      </c>
      <c r="J42" s="8" t="n">
        <v>2.22479991</v>
      </c>
      <c r="K42" s="8" t="n">
        <v>1.68049327</v>
      </c>
      <c r="L42" s="8" t="n">
        <v>1.6837906</v>
      </c>
      <c r="M42" s="8" t="n">
        <v>1.6837906</v>
      </c>
      <c r="N42" s="8" t="n">
        <v>1.78275325</v>
      </c>
      <c r="O42" s="8" t="n">
        <v>1.677439415413</v>
      </c>
      <c r="P42" s="8" t="n">
        <v>1.078237135413</v>
      </c>
      <c r="Q42" s="8" t="n">
        <v>5.123316485766</v>
      </c>
      <c r="R42" s="8" t="n">
        <v>5.252655786704</v>
      </c>
      <c r="S42" s="8" t="n">
        <v>2.984507786704</v>
      </c>
      <c r="T42" s="7" t="s">
        <v>41</v>
      </c>
      <c r="U42" s="8" t="n">
        <v>2.984507786704</v>
      </c>
      <c r="V42" s="8" t="n">
        <v>2.984507786704</v>
      </c>
      <c r="W42" s="8" t="n">
        <v>2.984507786704</v>
      </c>
      <c r="X42" s="8" t="n">
        <v>2.984507786704</v>
      </c>
      <c r="Y42" s="8" t="n">
        <v>2.984507786704</v>
      </c>
      <c r="Z42" s="8" t="n">
        <v>2.984507786704</v>
      </c>
      <c r="AA42" s="8" t="n">
        <v>2.984507786704</v>
      </c>
      <c r="AB42" s="8" t="n">
        <v>2.984507786704</v>
      </c>
      <c r="AC42" s="8" t="n">
        <v>2.984507786704</v>
      </c>
      <c r="AD42" s="8" t="n">
        <v>2.993978786704</v>
      </c>
      <c r="AE42" s="8" t="n">
        <v>3.058596486704</v>
      </c>
      <c r="AF42" s="8" t="n">
        <v>3.058596486704</v>
      </c>
      <c r="AG42" s="8" t="n">
        <v>3.058596486704</v>
      </c>
      <c r="AH42" s="8" t="n">
        <v>3.058596486704</v>
      </c>
      <c r="AI42" s="8" t="n">
        <v>3.058596486704</v>
      </c>
      <c r="AJ42" s="8" t="n">
        <v>3.058596486704</v>
      </c>
      <c r="AK42" s="8" t="n">
        <v>3.058596486704</v>
      </c>
      <c r="AL42" s="8" t="n">
        <v>3.058596486704</v>
      </c>
      <c r="AM42" s="8" t="n">
        <v>3.058596486704</v>
      </c>
      <c r="AN42" s="8" t="n">
        <v>3.058596486704</v>
      </c>
      <c r="AO42" s="8" t="n">
        <v>3.058596486704</v>
      </c>
      <c r="AP42" s="8" t="n">
        <v>3.058596486704</v>
      </c>
      <c r="AQ42" s="8" t="n">
        <v>3.058596486704</v>
      </c>
    </row>
    <row r="43" customFormat="false" ht="13.8" hidden="false" customHeight="false" outlineLevel="0" collapsed="false">
      <c r="A43" s="7" t="s">
        <v>42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7" t="s">
        <v>42</v>
      </c>
      <c r="U43" s="8" t="n">
        <v>0.215672178289</v>
      </c>
      <c r="V43" s="8" t="n">
        <v>0.215672178289</v>
      </c>
      <c r="W43" s="8" t="n">
        <v>0.215672178289</v>
      </c>
      <c r="X43" s="8" t="n">
        <v>0.215672178289</v>
      </c>
      <c r="Y43" s="8" t="n">
        <v>0.215672178289</v>
      </c>
      <c r="Z43" s="8" t="n">
        <v>0.215672178289</v>
      </c>
      <c r="AA43" s="8" t="n">
        <v>0.215672178289</v>
      </c>
      <c r="AB43" s="8" t="n">
        <v>0.215672178289</v>
      </c>
      <c r="AC43" s="8" t="n">
        <v>0.215672178289</v>
      </c>
      <c r="AD43" s="8" t="n">
        <v>0.215672178289</v>
      </c>
      <c r="AE43" s="8" t="n">
        <v>0.215672178289</v>
      </c>
      <c r="AF43" s="8" t="n">
        <v>0.215672178289</v>
      </c>
      <c r="AG43" s="8" t="n">
        <v>0.215672178289</v>
      </c>
      <c r="AH43" s="8" t="n">
        <v>2.94294490919809</v>
      </c>
      <c r="AI43" s="8" t="n">
        <v>2.94294490919809</v>
      </c>
      <c r="AJ43" s="8" t="n">
        <v>2.94294490919809</v>
      </c>
      <c r="AK43" s="8" t="n">
        <v>2.94294490919809</v>
      </c>
      <c r="AL43" s="8" t="n">
        <v>2.94294490919809</v>
      </c>
      <c r="AM43" s="8" t="n">
        <v>2.94294490919809</v>
      </c>
      <c r="AN43" s="8" t="n">
        <v>2.94294490919809</v>
      </c>
      <c r="AO43" s="8" t="n">
        <v>2.94294490919809</v>
      </c>
      <c r="AP43" s="8" t="n">
        <v>2.94294490919809</v>
      </c>
      <c r="AQ43" s="8" t="n">
        <v>2.94294490919809</v>
      </c>
    </row>
    <row r="44" customFormat="false" ht="13.8" hidden="false" customHeight="false" outlineLevel="0" collapsed="false">
      <c r="A44" s="7" t="s">
        <v>43</v>
      </c>
      <c r="B44" s="8" t="n">
        <v>0</v>
      </c>
      <c r="C44" s="8" t="n">
        <v>0.09799913</v>
      </c>
      <c r="D44" s="8" t="n">
        <v>0.09799913</v>
      </c>
      <c r="E44" s="8" t="n">
        <v>0.09799913</v>
      </c>
      <c r="F44" s="8" t="n">
        <v>0.14799913</v>
      </c>
      <c r="G44" s="8" t="n">
        <v>0.19346891</v>
      </c>
      <c r="H44" s="8" t="n">
        <v>0.19346891</v>
      </c>
      <c r="I44" s="8" t="n">
        <v>0.19346891</v>
      </c>
      <c r="J44" s="8" t="n">
        <v>0.19346891</v>
      </c>
      <c r="K44" s="8" t="n">
        <v>0.19346891</v>
      </c>
      <c r="L44" s="8" t="n">
        <v>0.19346891</v>
      </c>
      <c r="M44" s="8" t="n">
        <v>0.19346891</v>
      </c>
      <c r="N44" s="8" t="n">
        <v>0.19346891</v>
      </c>
      <c r="O44" s="8" t="n">
        <v>0.19346891</v>
      </c>
      <c r="P44" s="8" t="n">
        <v>0.19346891</v>
      </c>
      <c r="Q44" s="8" t="n">
        <v>0.19346891</v>
      </c>
      <c r="R44" s="8" t="n">
        <v>0.19346891</v>
      </c>
      <c r="S44" s="8" t="n">
        <v>0.19346891</v>
      </c>
      <c r="T44" s="7" t="s">
        <v>43</v>
      </c>
      <c r="U44" s="8" t="n">
        <v>0.19346891</v>
      </c>
      <c r="V44" s="8" t="n">
        <v>0.19346891</v>
      </c>
      <c r="W44" s="8" t="n">
        <v>0.19346891</v>
      </c>
      <c r="X44" s="8" t="n">
        <v>0.19346891</v>
      </c>
      <c r="Y44" s="8" t="n">
        <v>0.51052291</v>
      </c>
      <c r="Z44" s="8" t="n">
        <v>0.51052291</v>
      </c>
      <c r="AA44" s="8" t="n">
        <v>1.07042291</v>
      </c>
      <c r="AB44" s="8" t="n">
        <v>2.51038291</v>
      </c>
      <c r="AC44" s="8" t="n">
        <v>2.51038291</v>
      </c>
      <c r="AD44" s="8" t="n">
        <v>2.51038291</v>
      </c>
      <c r="AE44" s="8" t="n">
        <v>2.62838291</v>
      </c>
      <c r="AF44" s="8" t="n">
        <v>2.62838291</v>
      </c>
      <c r="AG44" s="8" t="n">
        <v>2.62838291</v>
      </c>
      <c r="AH44" s="8" t="n">
        <v>2.62838291</v>
      </c>
      <c r="AI44" s="8" t="n">
        <v>2.62838291</v>
      </c>
      <c r="AJ44" s="8" t="n">
        <v>2.62838291</v>
      </c>
      <c r="AK44" s="8" t="n">
        <v>2.62838291</v>
      </c>
      <c r="AL44" s="8" t="n">
        <v>2.62838291</v>
      </c>
      <c r="AM44" s="8" t="n">
        <v>2.62838291</v>
      </c>
      <c r="AN44" s="8" t="n">
        <v>2.62838291</v>
      </c>
      <c r="AO44" s="8" t="n">
        <v>2.62838291</v>
      </c>
      <c r="AP44" s="8" t="n">
        <v>2.62838291</v>
      </c>
      <c r="AQ44" s="8" t="n">
        <v>2.62838291</v>
      </c>
    </row>
    <row r="45" customFormat="false" ht="13.8" hidden="false" customHeight="false" outlineLevel="0" collapsed="false">
      <c r="A45" s="7" t="s">
        <v>44</v>
      </c>
      <c r="B45" s="8" t="n">
        <v>3.68902806</v>
      </c>
      <c r="C45" s="8" t="n">
        <v>4.29402014</v>
      </c>
      <c r="D45" s="8" t="n">
        <v>14.89621691</v>
      </c>
      <c r="E45" s="8" t="n">
        <v>14.96575183</v>
      </c>
      <c r="F45" s="8" t="n">
        <v>14.99686824</v>
      </c>
      <c r="G45" s="8" t="n">
        <v>15.09676679</v>
      </c>
      <c r="H45" s="8" t="n">
        <v>15.16089913</v>
      </c>
      <c r="I45" s="8" t="n">
        <v>15.16289039</v>
      </c>
      <c r="J45" s="8" t="n">
        <v>15.17423991</v>
      </c>
      <c r="K45" s="8" t="n">
        <v>29.58213904</v>
      </c>
      <c r="L45" s="8" t="n">
        <v>29.58213904</v>
      </c>
      <c r="M45" s="8" t="n">
        <v>29.54618743</v>
      </c>
      <c r="N45" s="8" t="n">
        <v>29.75981865</v>
      </c>
      <c r="O45" s="8" t="n">
        <v>29.76171865</v>
      </c>
      <c r="P45" s="8" t="n">
        <v>29.76171865</v>
      </c>
      <c r="Q45" s="8" t="n">
        <v>29.76171865</v>
      </c>
      <c r="R45" s="8" t="n">
        <v>29.76171865</v>
      </c>
      <c r="S45" s="8" t="n">
        <v>97.76171865</v>
      </c>
      <c r="T45" s="7" t="s">
        <v>44</v>
      </c>
      <c r="U45" s="8" t="n">
        <v>97.76171865</v>
      </c>
      <c r="V45" s="8" t="n">
        <v>72.76171865</v>
      </c>
      <c r="W45" s="8" t="n">
        <v>72.76171865</v>
      </c>
      <c r="X45" s="8" t="n">
        <v>72.76171865</v>
      </c>
      <c r="Y45" s="8" t="n">
        <v>69.28196216</v>
      </c>
      <c r="Z45" s="8" t="n">
        <v>69.29596131</v>
      </c>
      <c r="AA45" s="8" t="n">
        <v>1.30596131000002</v>
      </c>
      <c r="AB45" s="8" t="n">
        <v>2.50986547000002</v>
      </c>
      <c r="AC45" s="8" t="n">
        <v>2.51826957958906</v>
      </c>
      <c r="AD45" s="8" t="n">
        <v>2.56744540376488</v>
      </c>
      <c r="AE45" s="8" t="n">
        <v>3.0752948055535</v>
      </c>
      <c r="AF45" s="8" t="n">
        <v>3.1190236055535</v>
      </c>
      <c r="AG45" s="8" t="n">
        <v>4.0262721755535</v>
      </c>
      <c r="AH45" s="8" t="n">
        <v>4.10569844800859</v>
      </c>
      <c r="AI45" s="8" t="n">
        <v>4.10569844800859</v>
      </c>
      <c r="AJ45" s="8" t="n">
        <v>4.10586448921269</v>
      </c>
      <c r="AK45" s="8" t="n">
        <v>4.10586448921269</v>
      </c>
      <c r="AL45" s="8" t="n">
        <v>4.10586448921269</v>
      </c>
      <c r="AM45" s="8" t="n">
        <v>4.10586448921269</v>
      </c>
      <c r="AN45" s="8" t="n">
        <v>4.60586415284483</v>
      </c>
      <c r="AO45" s="8" t="n">
        <v>4.60586415284483</v>
      </c>
      <c r="AP45" s="8" t="n">
        <v>4.60586415284483</v>
      </c>
      <c r="AQ45" s="8" t="n">
        <v>4.60586415284483</v>
      </c>
    </row>
    <row r="46" customFormat="false" ht="13.8" hidden="false" customHeight="false" outlineLevel="0" collapsed="false">
      <c r="A46" s="9" t="s">
        <v>45</v>
      </c>
      <c r="B46" s="10" t="n">
        <f aca="false">+SUM(B5:B45)</f>
        <v>759.86217609</v>
      </c>
      <c r="C46" s="10" t="n">
        <f aca="false">+SUM(C5:C45)</f>
        <v>912.73181137</v>
      </c>
      <c r="D46" s="10" t="n">
        <f aca="false">+SUM(D5:D45)</f>
        <v>993.92428105</v>
      </c>
      <c r="E46" s="10" t="n">
        <f aca="false">+SUM(E5:E45)</f>
        <v>1070.162825304</v>
      </c>
      <c r="F46" s="10" t="n">
        <f aca="false">+SUM(F5:F45)</f>
        <v>1108.935312174</v>
      </c>
      <c r="G46" s="10" t="n">
        <f aca="false">+SUM(G5:G45)</f>
        <v>1130.490666294</v>
      </c>
      <c r="H46" s="10" t="n">
        <f aca="false">+SUM(H5:H45)</f>
        <v>1163.101780964</v>
      </c>
      <c r="I46" s="10" t="n">
        <f aca="false">+SUM(I5:I45)</f>
        <v>1212.774879954</v>
      </c>
      <c r="J46" s="10" t="n">
        <f aca="false">+SUM(J5:J45)</f>
        <v>1230.552233984</v>
      </c>
      <c r="K46" s="10" t="n">
        <f aca="false">+SUM(K5:K45)</f>
        <v>1253.221352286</v>
      </c>
      <c r="L46" s="10" t="n">
        <f aca="false">+SUM(L5:L45)</f>
        <v>1298.595058822</v>
      </c>
      <c r="M46" s="10" t="n">
        <f aca="false">+SUM(M5:M45)</f>
        <v>1331.504751562</v>
      </c>
      <c r="N46" s="10" t="n">
        <f aca="false">+SUM(N5:N45)</f>
        <v>1493.3160543341</v>
      </c>
      <c r="O46" s="10" t="n">
        <f aca="false">+SUM(O5:O45)</f>
        <v>1631.23325228879</v>
      </c>
      <c r="P46" s="10" t="n">
        <f aca="false">+SUM(P5:P45)</f>
        <v>4440.76302574038</v>
      </c>
      <c r="Q46" s="10" t="n">
        <f aca="false">+SUM(Q5:Q45)</f>
        <v>5056.79077607044</v>
      </c>
      <c r="R46" s="10" t="n">
        <f aca="false">+SUM(R5:R45)</f>
        <v>6239.94728844119</v>
      </c>
      <c r="S46" s="10" t="n">
        <f aca="false">+SUM(S5:S45)</f>
        <v>7284.59587620088</v>
      </c>
      <c r="T46" s="9" t="s">
        <v>45</v>
      </c>
      <c r="U46" s="10" t="n">
        <f aca="false">+SUM(U5:U45)</f>
        <v>8102.34494472151</v>
      </c>
      <c r="V46" s="10" t="n">
        <f aca="false">+SUM(V5:V45)</f>
        <v>9558.66850843145</v>
      </c>
      <c r="W46" s="10" t="n">
        <f aca="false">+SUM(W5:W45)</f>
        <v>12233.3981789282</v>
      </c>
      <c r="X46" s="10" t="n">
        <f aca="false">+SUM(X5:X45)</f>
        <v>13018.7623750395</v>
      </c>
      <c r="Y46" s="10" t="n">
        <f aca="false">+SUM(Y5:Y45)</f>
        <v>14031.363251119</v>
      </c>
      <c r="Z46" s="10" t="n">
        <f aca="false">+SUM(Z5:Z45)</f>
        <v>14158.2680064005</v>
      </c>
      <c r="AA46" s="10" t="n">
        <f aca="false">+SUM(AA5:AA45)</f>
        <v>14042.672836761</v>
      </c>
      <c r="AB46" s="10" t="n">
        <f aca="false">+SUM(AB5:AB45)</f>
        <v>13767.2912679983</v>
      </c>
      <c r="AC46" s="10" t="n">
        <f aca="false">+SUM(AC5:AC45)</f>
        <v>15244.9726208712</v>
      </c>
      <c r="AD46" s="10" t="n">
        <f aca="false">+SUM(AD5:AD45)</f>
        <v>15637.3075660539</v>
      </c>
      <c r="AE46" s="10" t="n">
        <f aca="false">+SUM(AE5:AE45)</f>
        <v>17598.1073702122</v>
      </c>
      <c r="AF46" s="10" t="n">
        <f aca="false">+SUM(AF5:AF45)</f>
        <v>19395.8676344706</v>
      </c>
      <c r="AG46" s="10" t="n">
        <f aca="false">+SUM(AG5:AG45)</f>
        <v>21312.8830501837</v>
      </c>
      <c r="AH46" s="10" t="n">
        <f aca="false">+SUM(AH5:AH45)</f>
        <v>22023.1373433147</v>
      </c>
      <c r="AI46" s="10" t="n">
        <f aca="false">+SUM(AI5:AI45)</f>
        <v>22723.3009688916</v>
      </c>
      <c r="AJ46" s="10" t="n">
        <f aca="false">+SUM(AJ5:AJ45)</f>
        <v>23921.371837273</v>
      </c>
      <c r="AK46" s="10" t="n">
        <f aca="false">+SUM(AK5:AK45)</f>
        <v>24421.4016912538</v>
      </c>
      <c r="AL46" s="10" t="n">
        <f aca="false">+SUM(AL5:AL45)</f>
        <v>25551.9227830021</v>
      </c>
      <c r="AM46" s="10" t="n">
        <f aca="false">+SUM(AM5:AM45)</f>
        <v>26059.5540080421</v>
      </c>
      <c r="AN46" s="10" t="n">
        <f aca="false">+SUM(AN5:AN45)</f>
        <v>26140.2825156037</v>
      </c>
      <c r="AO46" s="10" t="n">
        <f aca="false">+SUM(AO5:AO45)</f>
        <v>26733.8811345207</v>
      </c>
      <c r="AP46" s="10" t="n">
        <f aca="false">+SUM(AP5:AP45)</f>
        <v>26806.3459460633</v>
      </c>
      <c r="AQ46" s="10" t="n">
        <f aca="false">+SUM(AQ5:AQ45)</f>
        <v>26806.3459460633</v>
      </c>
    </row>
    <row r="47" s="3" customFormat="true" ht="13.8" hidden="false" customHeight="false" outlineLevel="0" collapsed="false">
      <c r="A47" s="11" t="s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1"/>
      <c r="T47" s="11" t="s">
        <v>46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3" customFormat="true" ht="13.8" hidden="false" customHeight="false" outlineLevel="0" collapsed="false">
      <c r="A48" s="11" t="s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1"/>
      <c r="T48" s="11" t="s">
        <v>47</v>
      </c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3" customFormat="true" ht="13.8" hidden="false" customHeight="false" outlineLevel="0" collapsed="false">
      <c r="A49" s="11" t="s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1"/>
      <c r="T49" s="11" t="s">
        <v>48</v>
      </c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3" customFormat="true" ht="13.8" hidden="false" customHeight="false" outlineLevel="0" collapsed="false">
      <c r="A50" s="12" t="s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O50" s="12"/>
      <c r="P50" s="12"/>
      <c r="Q50" s="12"/>
      <c r="R50" s="12"/>
      <c r="S50" s="11"/>
      <c r="T50" s="12" t="s">
        <v>49</v>
      </c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3.8" hidden="false" customHeight="false" outlineLevel="0" collapsed="false">
      <c r="A51" s="13" t="s">
        <v>50</v>
      </c>
      <c r="B51" s="12"/>
      <c r="C51" s="12"/>
      <c r="D51" s="12"/>
      <c r="E51" s="12"/>
      <c r="F51" s="12"/>
      <c r="G51" s="12"/>
      <c r="H51" s="12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13" t="s">
        <v>50</v>
      </c>
      <c r="U51" s="12"/>
      <c r="V51" s="12"/>
      <c r="W51" s="12"/>
      <c r="X51" s="12"/>
      <c r="Y51" s="12"/>
      <c r="Z51" s="12"/>
      <c r="AA51" s="12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3.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35:50Z</dcterms:created>
  <dc:creator>Valeria Patricia Tomateo Chang</dc:creator>
  <dc:description/>
  <dc:language>en-US</dc:language>
  <cp:lastModifiedBy>Diego</cp:lastModifiedBy>
  <cp:lastPrinted>2020-02-06T20:54:42Z</cp:lastPrinted>
  <dcterms:modified xsi:type="dcterms:W3CDTF">2021-03-05T00:22:47Z</dcterms:modified>
  <cp:revision>0</cp:revision>
  <dc:subject/>
  <dc:title/>
</cp:coreProperties>
</file>