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OR S" sheetId="1" state="visible" r:id="rId2"/>
  </sheets>
  <definedNames>
    <definedName function="false" hidden="false" localSheetId="0" name="_xlnm.Print_Area" vbProcedure="false">'SECTOR S'!$A$1:$AU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16"/>
        <color rgb="FF000000"/>
        <rFont val="Calibri"/>
        <family val="2"/>
      </rPr>
      <t xml:space="preserve">FOREIGN DIRECT INVESTMENT STOCK IN PERU AS A CONTRIBUTION TO CAPITAL, BY SECTOR </t>
    </r>
    <r>
      <rPr>
        <b val="true"/>
        <vertAlign val="superscript"/>
        <sz val="16"/>
        <color rgb="FF000000"/>
        <rFont val="Calibri"/>
        <family val="2"/>
      </rPr>
      <t xml:space="preserve">1/</t>
    </r>
  </si>
  <si>
    <t xml:space="preserve">(in millions of US$)</t>
  </si>
  <si>
    <t xml:space="preserve">SECTOR</t>
  </si>
  <si>
    <r>
      <rPr>
        <b val="true"/>
        <sz val="10"/>
        <color rgb="FFFFFFFF"/>
        <rFont val="Calibri"/>
        <family val="2"/>
      </rPr>
      <t xml:space="preserve">2024 </t>
    </r>
    <r>
      <rPr>
        <b val="true"/>
        <sz val="8"/>
        <color rgb="FFFFFFFF"/>
        <rFont val="Calibri"/>
        <family val="2"/>
      </rPr>
      <t xml:space="preserve">2/</t>
    </r>
  </si>
  <si>
    <t xml:space="preserve">MINING</t>
  </si>
  <si>
    <t xml:space="preserve">MINERIA</t>
  </si>
  <si>
    <t xml:space="preserve">FINANCE</t>
  </si>
  <si>
    <t xml:space="preserve">FINANZAS</t>
  </si>
  <si>
    <t xml:space="preserve">COMMUNICATIONS</t>
  </si>
  <si>
    <t xml:space="preserve">COMUNICACIONES</t>
  </si>
  <si>
    <t xml:space="preserve">ENERGY</t>
  </si>
  <si>
    <t xml:space="preserve">ENERGIA</t>
  </si>
  <si>
    <t xml:space="preserve">INDUSTRY</t>
  </si>
  <si>
    <t xml:space="preserve">INDUSTRIA</t>
  </si>
  <si>
    <t xml:space="preserve">SERVICES</t>
  </si>
  <si>
    <t xml:space="preserve">SERVICIOS</t>
  </si>
  <si>
    <t xml:space="preserve">TRADE</t>
  </si>
  <si>
    <t xml:space="preserve">COMERCIO</t>
  </si>
  <si>
    <t xml:space="preserve">OIL</t>
  </si>
  <si>
    <t xml:space="preserve">PETROLEO</t>
  </si>
  <si>
    <t xml:space="preserve">TRANSPORTATION</t>
  </si>
  <si>
    <t xml:space="preserve">TRANSPORTE</t>
  </si>
  <si>
    <t xml:space="preserve">CONSTRUCTION</t>
  </si>
  <si>
    <t xml:space="preserve">CONSTRUCCION</t>
  </si>
  <si>
    <t xml:space="preserve">FISHING</t>
  </si>
  <si>
    <t xml:space="preserve">PESCA</t>
  </si>
  <si>
    <t xml:space="preserve">HOUSING</t>
  </si>
  <si>
    <t xml:space="preserve">VIVIENDA</t>
  </si>
  <si>
    <t xml:space="preserve">TOURISM</t>
  </si>
  <si>
    <t xml:space="preserve">TURISMO</t>
  </si>
  <si>
    <t xml:space="preserve">AGRICULTURE</t>
  </si>
  <si>
    <t xml:space="preserve">AGRICULTURA</t>
  </si>
  <si>
    <t xml:space="preserve">FORESTRY</t>
  </si>
  <si>
    <t xml:space="preserve">SILVICULTURA</t>
  </si>
  <si>
    <t xml:space="preserve">Total general</t>
  </si>
  <si>
    <t xml:space="preserve">1/ Considers contributions from abroad destined for the share capital of national companies.</t>
  </si>
  <si>
    <t xml:space="preserve">2/ Updated until December 31, 2024.</t>
  </si>
  <si>
    <t xml:space="preserve">Source and preparation: Investor Services Division - PROINVERS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"/>
    <numFmt numFmtId="167" formatCode="_ * #,##0.00_ ;_ * \-#,##0.00_ ;_ * \-??_ ;_ @_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vertAlign val="superscript"/>
      <sz val="16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5" activeCellId="0" sqref="I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18" min="2" style="0" width="9.28"/>
    <col collapsed="false" customWidth="true" hidden="false" outlineLevel="0" max="19" min="19" style="0" width="16.28"/>
    <col collapsed="false" customWidth="true" hidden="false" outlineLevel="0" max="40" min="20" style="0" width="9.28"/>
    <col collapsed="false" customWidth="true" hidden="false" outlineLevel="0" max="42" min="41" style="0" width="9.41"/>
    <col collapsed="false" customWidth="true" hidden="false" outlineLevel="0" max="43" min="43" style="0" width="9.99"/>
    <col collapsed="false" customWidth="true" hidden="false" outlineLevel="0" max="44" min="44" style="0" width="9.56"/>
    <col collapsed="false" customWidth="true" hidden="false" outlineLevel="0" max="45" min="45" style="0" width="9.41"/>
    <col collapsed="false" customWidth="true" hidden="false" outlineLevel="0" max="46" min="46" style="0" width="9.85"/>
    <col collapsed="false" customWidth="true" hidden="false" outlineLevel="0" max="47" min="47" style="0" width="10.41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1" t="str">
        <f aca="false">A1</f>
        <v>FOREIGN DIRECT INVESTMENT STOCK IN PERU AS A CONTRIBUTION TO CAPITAL, BY SECTOR 1/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15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4" t="str">
        <f aca="false">A2</f>
        <v>(in millions of US$)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15" hidden="false" customHeight="false" outlineLevel="0" collapsed="false">
      <c r="A3" s="4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5" hidden="false" customHeight="false" outlineLevel="0" collapsed="false">
      <c r="A4" s="5" t="s">
        <v>2</v>
      </c>
      <c r="B4" s="5" t="n">
        <v>1980</v>
      </c>
      <c r="C4" s="5" t="n">
        <v>1981</v>
      </c>
      <c r="D4" s="5" t="n">
        <v>1982</v>
      </c>
      <c r="E4" s="5" t="n">
        <v>1983</v>
      </c>
      <c r="F4" s="5" t="n">
        <v>1984</v>
      </c>
      <c r="G4" s="5" t="n">
        <v>1985</v>
      </c>
      <c r="H4" s="5" t="n">
        <v>1986</v>
      </c>
      <c r="I4" s="5" t="n">
        <v>1987</v>
      </c>
      <c r="J4" s="5" t="n">
        <v>1988</v>
      </c>
      <c r="K4" s="5" t="n">
        <v>1989</v>
      </c>
      <c r="L4" s="5" t="n">
        <v>1990</v>
      </c>
      <c r="M4" s="5" t="n">
        <v>1991</v>
      </c>
      <c r="N4" s="5" t="n">
        <v>1992</v>
      </c>
      <c r="O4" s="5" t="n">
        <v>1993</v>
      </c>
      <c r="P4" s="5" t="n">
        <v>1994</v>
      </c>
      <c r="Q4" s="5" t="n">
        <v>1995</v>
      </c>
      <c r="R4" s="5" t="n">
        <v>1996</v>
      </c>
      <c r="S4" s="5" t="s">
        <v>2</v>
      </c>
      <c r="T4" s="5" t="n">
        <v>1997</v>
      </c>
      <c r="U4" s="5" t="n">
        <v>1998</v>
      </c>
      <c r="V4" s="5" t="n">
        <v>1999</v>
      </c>
      <c r="W4" s="5" t="n">
        <v>2000</v>
      </c>
      <c r="X4" s="5" t="n">
        <v>2001</v>
      </c>
      <c r="Y4" s="5" t="n">
        <v>2002</v>
      </c>
      <c r="Z4" s="5" t="n">
        <v>2003</v>
      </c>
      <c r="AA4" s="5" t="n">
        <v>2004</v>
      </c>
      <c r="AB4" s="5" t="n">
        <v>2005</v>
      </c>
      <c r="AC4" s="5" t="n">
        <v>2006</v>
      </c>
      <c r="AD4" s="5" t="n">
        <v>2007</v>
      </c>
      <c r="AE4" s="5" t="n">
        <v>2008</v>
      </c>
      <c r="AF4" s="5" t="n">
        <v>2009</v>
      </c>
      <c r="AG4" s="5" t="n">
        <v>2010</v>
      </c>
      <c r="AH4" s="5" t="n">
        <v>2011</v>
      </c>
      <c r="AI4" s="5" t="n">
        <v>2012</v>
      </c>
      <c r="AJ4" s="5" t="n">
        <v>2013</v>
      </c>
      <c r="AK4" s="5" t="n">
        <v>2014</v>
      </c>
      <c r="AL4" s="5" t="n">
        <v>2015</v>
      </c>
      <c r="AM4" s="5" t="n">
        <v>2016</v>
      </c>
      <c r="AN4" s="5" t="n">
        <v>2017</v>
      </c>
      <c r="AO4" s="5" t="n">
        <v>2018</v>
      </c>
      <c r="AP4" s="5" t="n">
        <v>2019</v>
      </c>
      <c r="AQ4" s="5" t="n">
        <v>2020</v>
      </c>
      <c r="AR4" s="5" t="n">
        <v>2021</v>
      </c>
      <c r="AS4" s="5" t="n">
        <v>2022</v>
      </c>
      <c r="AT4" s="5" t="n">
        <v>2023</v>
      </c>
      <c r="AU4" s="5" t="s">
        <v>3</v>
      </c>
    </row>
    <row r="5" customFormat="false" ht="15" hidden="false" customHeight="false" outlineLevel="0" collapsed="false">
      <c r="A5" s="6" t="s">
        <v>4</v>
      </c>
      <c r="B5" s="7" t="n">
        <v>379.31492615</v>
      </c>
      <c r="C5" s="7" t="n">
        <v>395.0543072</v>
      </c>
      <c r="D5" s="7" t="n">
        <v>396.49863216</v>
      </c>
      <c r="E5" s="7" t="n">
        <v>400.55149828</v>
      </c>
      <c r="F5" s="7" t="n">
        <v>406.71364516</v>
      </c>
      <c r="G5" s="7" t="n">
        <v>411.66508373</v>
      </c>
      <c r="H5" s="7" t="n">
        <v>412.84272907</v>
      </c>
      <c r="I5" s="7" t="n">
        <v>411.44310576</v>
      </c>
      <c r="J5" s="7" t="n">
        <v>415.1910602</v>
      </c>
      <c r="K5" s="7" t="n">
        <v>427.871548</v>
      </c>
      <c r="L5" s="7" t="n">
        <v>428.56351144</v>
      </c>
      <c r="M5" s="7" t="n">
        <v>437.27183367</v>
      </c>
      <c r="N5" s="7" t="n">
        <v>556.54596221</v>
      </c>
      <c r="O5" s="7" t="n">
        <v>565.4044271</v>
      </c>
      <c r="P5" s="7" t="n">
        <v>875.66606635</v>
      </c>
      <c r="Q5" s="7" t="n">
        <v>1047.06585097501</v>
      </c>
      <c r="R5" s="7" t="n">
        <v>1145.36622840568</v>
      </c>
      <c r="S5" s="8" t="s">
        <v>5</v>
      </c>
      <c r="T5" s="7" t="n">
        <v>1230.76313843804</v>
      </c>
      <c r="U5" s="7" t="n">
        <v>1374.28041407274</v>
      </c>
      <c r="V5" s="7" t="n">
        <v>1663.11112645274</v>
      </c>
      <c r="W5" s="7" t="n">
        <v>1697.97087378274</v>
      </c>
      <c r="X5" s="7" t="n">
        <v>1703.11153124274</v>
      </c>
      <c r="Y5" s="7" t="n">
        <v>1706.69452033759</v>
      </c>
      <c r="Z5" s="7" t="n">
        <v>1776.48090102759</v>
      </c>
      <c r="AA5" s="7" t="n">
        <v>2016.33880196759</v>
      </c>
      <c r="AB5" s="7" t="n">
        <v>2069.20288219759</v>
      </c>
      <c r="AC5" s="7" t="n">
        <v>2650.77687346523</v>
      </c>
      <c r="AD5" s="7" t="n">
        <v>2747.71557660523</v>
      </c>
      <c r="AE5" s="7" t="n">
        <v>3203.95953148523</v>
      </c>
      <c r="AF5" s="7" t="n">
        <v>4126.33843175523</v>
      </c>
      <c r="AG5" s="7" t="n">
        <v>5028.44639776523</v>
      </c>
      <c r="AH5" s="7" t="n">
        <v>5390.95631476667</v>
      </c>
      <c r="AI5" s="7" t="n">
        <v>5611.71350506667</v>
      </c>
      <c r="AJ5" s="7" t="n">
        <v>5591.96611558924</v>
      </c>
      <c r="AK5" s="7" t="n">
        <v>5691.51615163891</v>
      </c>
      <c r="AL5" s="7" t="n">
        <v>5763.02344288843</v>
      </c>
      <c r="AM5" s="7" t="n">
        <v>5840.48671178739</v>
      </c>
      <c r="AN5" s="7" t="n">
        <v>5872.2015170027</v>
      </c>
      <c r="AO5" s="7" t="n">
        <v>6878.37795652405</v>
      </c>
      <c r="AP5" s="7" t="n">
        <v>6902.21179552406</v>
      </c>
      <c r="AQ5" s="7" t="n">
        <v>6911.10202152405</v>
      </c>
      <c r="AR5" s="7" t="n">
        <v>6916.80937652405</v>
      </c>
      <c r="AS5" s="7" t="n">
        <v>6925.37011637405</v>
      </c>
      <c r="AT5" s="7" t="n">
        <v>6935.77907637405</v>
      </c>
      <c r="AU5" s="7" t="n">
        <v>6935.77907637405</v>
      </c>
    </row>
    <row r="6" customFormat="false" ht="15" hidden="false" customHeight="false" outlineLevel="0" collapsed="false">
      <c r="A6" s="6" t="s">
        <v>6</v>
      </c>
      <c r="B6" s="7" t="n">
        <v>33.22640201</v>
      </c>
      <c r="C6" s="7" t="n">
        <v>49.47722556</v>
      </c>
      <c r="D6" s="7" t="n">
        <v>84.08773023</v>
      </c>
      <c r="E6" s="7" t="n">
        <v>107.91512424</v>
      </c>
      <c r="F6" s="7" t="n">
        <v>109.49619015</v>
      </c>
      <c r="G6" s="7" t="n">
        <v>109.3697672</v>
      </c>
      <c r="H6" s="7" t="n">
        <v>101.93218647</v>
      </c>
      <c r="I6" s="7" t="n">
        <v>91.41444275</v>
      </c>
      <c r="J6" s="7" t="n">
        <v>82.11335847</v>
      </c>
      <c r="K6" s="7" t="n">
        <v>82.17656716</v>
      </c>
      <c r="L6" s="7" t="n">
        <v>102.10869037</v>
      </c>
      <c r="M6" s="7" t="n">
        <v>106.32288464</v>
      </c>
      <c r="N6" s="7" t="n">
        <v>129.21839086</v>
      </c>
      <c r="O6" s="7" t="n">
        <v>185.94823867</v>
      </c>
      <c r="P6" s="7" t="n">
        <v>229.60060853366</v>
      </c>
      <c r="Q6" s="7" t="n">
        <v>509.123786800982</v>
      </c>
      <c r="R6" s="7" t="n">
        <v>697.203098582981</v>
      </c>
      <c r="S6" s="8" t="s">
        <v>7</v>
      </c>
      <c r="T6" s="7" t="n">
        <v>828.614572849008</v>
      </c>
      <c r="U6" s="7" t="n">
        <v>959.960451357154</v>
      </c>
      <c r="V6" s="7" t="n">
        <v>1594.11157698572</v>
      </c>
      <c r="W6" s="7" t="n">
        <v>1852.23796886181</v>
      </c>
      <c r="X6" s="7" t="n">
        <v>2339.85608019735</v>
      </c>
      <c r="Y6" s="7" t="n">
        <v>2145.79528558775</v>
      </c>
      <c r="Z6" s="7" t="n">
        <v>1998.284529439</v>
      </c>
      <c r="AA6" s="7" t="n">
        <v>2022.41581043985</v>
      </c>
      <c r="AB6" s="7" t="n">
        <v>2340.02637942705</v>
      </c>
      <c r="AC6" s="7" t="n">
        <v>2538.33141690064</v>
      </c>
      <c r="AD6" s="7" t="n">
        <v>2604.56928905501</v>
      </c>
      <c r="AE6" s="7" t="n">
        <v>3656.26658614823</v>
      </c>
      <c r="AF6" s="7" t="n">
        <v>3793.03051818507</v>
      </c>
      <c r="AG6" s="7" t="n">
        <v>3919.90078154985</v>
      </c>
      <c r="AH6" s="7" t="n">
        <v>4127.55569412683</v>
      </c>
      <c r="AI6" s="7" t="n">
        <v>4259.2269788383</v>
      </c>
      <c r="AJ6" s="7" t="n">
        <v>4442.94458617625</v>
      </c>
      <c r="AK6" s="7" t="n">
        <v>4483.63332395397</v>
      </c>
      <c r="AL6" s="7" t="n">
        <v>5403.81571383793</v>
      </c>
      <c r="AM6" s="7" t="n">
        <v>5461.38642746708</v>
      </c>
      <c r="AN6" s="7" t="n">
        <v>5482.99391670918</v>
      </c>
      <c r="AO6" s="7" t="n">
        <v>5554.20850832635</v>
      </c>
      <c r="AP6" s="7" t="n">
        <v>6213.03105601342</v>
      </c>
      <c r="AQ6" s="7" t="n">
        <v>6271.45497419252</v>
      </c>
      <c r="AR6" s="7" t="n">
        <v>6736.50456197356</v>
      </c>
      <c r="AS6" s="7" t="n">
        <v>6744.45552936356</v>
      </c>
      <c r="AT6" s="7" t="n">
        <v>6777.72563270356</v>
      </c>
      <c r="AU6" s="7" t="n">
        <v>6811.56356874226</v>
      </c>
    </row>
    <row r="7" customFormat="false" ht="15" hidden="false" customHeight="false" outlineLevel="0" collapsed="false">
      <c r="A7" s="6" t="s">
        <v>8</v>
      </c>
      <c r="B7" s="7" t="n">
        <v>0.00219106</v>
      </c>
      <c r="C7" s="7" t="n">
        <v>0.00219106</v>
      </c>
      <c r="D7" s="7" t="n">
        <v>0.00219106</v>
      </c>
      <c r="E7" s="7" t="n">
        <v>0.00219106</v>
      </c>
      <c r="F7" s="7" t="n">
        <v>0.01118791</v>
      </c>
      <c r="G7" s="7" t="n">
        <v>0.01118791</v>
      </c>
      <c r="H7" s="7" t="n">
        <v>0.01118791</v>
      </c>
      <c r="I7" s="7" t="n">
        <v>0.01118791</v>
      </c>
      <c r="J7" s="7" t="n">
        <v>0.01118791</v>
      </c>
      <c r="K7" s="7" t="n">
        <v>0.01118791</v>
      </c>
      <c r="L7" s="7" t="n">
        <v>0.01118791</v>
      </c>
      <c r="M7" s="7" t="n">
        <v>0.01118791</v>
      </c>
      <c r="N7" s="7" t="n">
        <v>0.01118791</v>
      </c>
      <c r="O7" s="7" t="n">
        <v>0.12368791</v>
      </c>
      <c r="P7" s="7" t="n">
        <v>2003.113283</v>
      </c>
      <c r="Q7" s="7" t="n">
        <v>2005.05975078</v>
      </c>
      <c r="R7" s="7" t="n">
        <v>2006.65975078</v>
      </c>
      <c r="S7" s="8" t="s">
        <v>9</v>
      </c>
      <c r="T7" s="7" t="n">
        <v>2024.75319568235</v>
      </c>
      <c r="U7" s="7" t="n">
        <v>2098.66357785911</v>
      </c>
      <c r="V7" s="7" t="n">
        <v>2354.09469301911</v>
      </c>
      <c r="W7" s="7" t="n">
        <v>4587.55350746911</v>
      </c>
      <c r="X7" s="7" t="n">
        <v>4366.81307098917</v>
      </c>
      <c r="Y7" s="7" t="n">
        <v>4669.27742844743</v>
      </c>
      <c r="Z7" s="7" t="n">
        <v>4697.41127850743</v>
      </c>
      <c r="AA7" s="7" t="n">
        <v>4310.28897659743</v>
      </c>
      <c r="AB7" s="7" t="n">
        <v>3687.84091550897</v>
      </c>
      <c r="AC7" s="7" t="n">
        <v>3679.61639557897</v>
      </c>
      <c r="AD7" s="7" t="n">
        <v>3751.14754454908</v>
      </c>
      <c r="AE7" s="7" t="n">
        <v>3651.86906806908</v>
      </c>
      <c r="AF7" s="7" t="n">
        <v>3699.64506806908</v>
      </c>
      <c r="AG7" s="7" t="n">
        <v>3788.6378504935</v>
      </c>
      <c r="AH7" s="7" t="n">
        <v>3808.0378504935</v>
      </c>
      <c r="AI7" s="7" t="n">
        <v>3932.35102615393</v>
      </c>
      <c r="AJ7" s="7" t="n">
        <v>4569.2160348113</v>
      </c>
      <c r="AK7" s="7" t="n">
        <v>4569.2160348113</v>
      </c>
      <c r="AL7" s="7" t="n">
        <v>5119.2160348113</v>
      </c>
      <c r="AM7" s="7" t="n">
        <v>5325.37121598765</v>
      </c>
      <c r="AN7" s="7" t="n">
        <v>5328.57121598765</v>
      </c>
      <c r="AO7" s="7" t="n">
        <v>5481.32121598765</v>
      </c>
      <c r="AP7" s="7" t="n">
        <v>5481.32121598765</v>
      </c>
      <c r="AQ7" s="7" t="n">
        <v>5488.89253181756</v>
      </c>
      <c r="AR7" s="7" t="n">
        <v>5488.16053569593</v>
      </c>
      <c r="AS7" s="7" t="n">
        <v>5488.16053569593</v>
      </c>
      <c r="AT7" s="7" t="n">
        <v>5488.16053569593</v>
      </c>
      <c r="AU7" s="7" t="n">
        <v>5488.16053569593</v>
      </c>
    </row>
    <row r="8" customFormat="false" ht="15" hidden="false" customHeight="false" outlineLevel="0" collapsed="false">
      <c r="A8" s="6" t="s">
        <v>10</v>
      </c>
      <c r="B8" s="7" t="n">
        <v>1.38074937</v>
      </c>
      <c r="C8" s="7" t="n">
        <v>1.38074937</v>
      </c>
      <c r="D8" s="7" t="n">
        <v>1.38074937</v>
      </c>
      <c r="E8" s="7" t="n">
        <v>0.5645995</v>
      </c>
      <c r="F8" s="7" t="n">
        <v>0.5645995</v>
      </c>
      <c r="G8" s="7" t="n">
        <v>0.5645995</v>
      </c>
      <c r="H8" s="7" t="n">
        <v>0.5645995</v>
      </c>
      <c r="I8" s="7" t="n">
        <v>0.5645995</v>
      </c>
      <c r="J8" s="7" t="n">
        <v>0.5645995</v>
      </c>
      <c r="K8" s="7" t="n">
        <v>0.5645995</v>
      </c>
      <c r="L8" s="7" t="n">
        <v>0.5645995</v>
      </c>
      <c r="M8" s="7" t="n">
        <v>0.5645995</v>
      </c>
      <c r="N8" s="7" t="n">
        <v>3.213777</v>
      </c>
      <c r="O8" s="7" t="n">
        <v>3.43320026</v>
      </c>
      <c r="P8" s="7" t="n">
        <v>364.82480119</v>
      </c>
      <c r="Q8" s="7" t="n">
        <v>364.82480119</v>
      </c>
      <c r="R8" s="7" t="n">
        <v>738.991365020286</v>
      </c>
      <c r="S8" s="8" t="s">
        <v>11</v>
      </c>
      <c r="T8" s="7" t="n">
        <v>1267.83100979214</v>
      </c>
      <c r="U8" s="7" t="n">
        <v>1374.19410038636</v>
      </c>
      <c r="V8" s="7" t="n">
        <v>1540.58803186846</v>
      </c>
      <c r="W8" s="7" t="n">
        <v>1537.06988348646</v>
      </c>
      <c r="X8" s="7" t="n">
        <v>1625.65395692356</v>
      </c>
      <c r="Y8" s="7" t="n">
        <v>1626.32784957452</v>
      </c>
      <c r="Z8" s="7" t="n">
        <v>1632.10683621452</v>
      </c>
      <c r="AA8" s="7" t="n">
        <v>1647.77026637452</v>
      </c>
      <c r="AB8" s="7" t="n">
        <v>1647.77026637452</v>
      </c>
      <c r="AC8" s="7" t="n">
        <v>1664.23889435452</v>
      </c>
      <c r="AD8" s="7" t="n">
        <v>1672.99169182452</v>
      </c>
      <c r="AE8" s="7" t="n">
        <v>1831.82653782452</v>
      </c>
      <c r="AF8" s="7" t="n">
        <v>2189.60704992767</v>
      </c>
      <c r="AG8" s="7" t="n">
        <v>2458.90986174852</v>
      </c>
      <c r="AH8" s="7" t="n">
        <v>2521.41078394651</v>
      </c>
      <c r="AI8" s="7" t="n">
        <v>2630.24110136918</v>
      </c>
      <c r="AJ8" s="7" t="n">
        <v>3078.53632906918</v>
      </c>
      <c r="AK8" s="7" t="n">
        <v>3287.12382842218</v>
      </c>
      <c r="AL8" s="7" t="n">
        <v>3377.30321854124</v>
      </c>
      <c r="AM8" s="7" t="n">
        <v>3449.79422454177</v>
      </c>
      <c r="AN8" s="7" t="n">
        <v>3451.06466454177</v>
      </c>
      <c r="AO8" s="7" t="n">
        <v>3453.72546044148</v>
      </c>
      <c r="AP8" s="7" t="n">
        <v>3496.44495031306</v>
      </c>
      <c r="AQ8" s="7" t="n">
        <v>3496.44495031306</v>
      </c>
      <c r="AR8" s="7" t="n">
        <v>3501.44495031306</v>
      </c>
      <c r="AS8" s="7" t="n">
        <v>3501.44495031306</v>
      </c>
      <c r="AT8" s="7" t="n">
        <v>3504.44459031306</v>
      </c>
      <c r="AU8" s="7" t="n">
        <v>3504.44459031306</v>
      </c>
    </row>
    <row r="9" customFormat="false" ht="15" hidden="false" customHeight="false" outlineLevel="0" collapsed="false">
      <c r="A9" s="6" t="s">
        <v>12</v>
      </c>
      <c r="B9" s="7" t="n">
        <v>229.43469741</v>
      </c>
      <c r="C9" s="7" t="n">
        <v>299.83250493</v>
      </c>
      <c r="D9" s="7" t="n">
        <v>321.00344427</v>
      </c>
      <c r="E9" s="7" t="n">
        <v>352.17440117</v>
      </c>
      <c r="F9" s="7" t="n">
        <v>371.22894904</v>
      </c>
      <c r="G9" s="7" t="n">
        <v>368.8811287</v>
      </c>
      <c r="H9" s="7" t="n">
        <v>382.77146745</v>
      </c>
      <c r="I9" s="7" t="n">
        <v>398.24097178</v>
      </c>
      <c r="J9" s="7" t="n">
        <v>402.46458171</v>
      </c>
      <c r="K9" s="7" t="n">
        <v>405.76749118</v>
      </c>
      <c r="L9" s="7" t="n">
        <v>422.47002801</v>
      </c>
      <c r="M9" s="7" t="n">
        <v>432.73030382</v>
      </c>
      <c r="N9" s="7" t="n">
        <v>442.48729659</v>
      </c>
      <c r="O9" s="7" t="n">
        <v>492.411489787856</v>
      </c>
      <c r="P9" s="7" t="n">
        <v>544.738013799568</v>
      </c>
      <c r="Q9" s="7" t="n">
        <v>685.447349421631</v>
      </c>
      <c r="R9" s="7" t="n">
        <v>1014.65678656366</v>
      </c>
      <c r="S9" s="8" t="s">
        <v>13</v>
      </c>
      <c r="T9" s="7" t="n">
        <v>1220.04024753184</v>
      </c>
      <c r="U9" s="7" t="n">
        <v>1350.92429755525</v>
      </c>
      <c r="V9" s="7" t="n">
        <v>1484.13072992413</v>
      </c>
      <c r="W9" s="7" t="n">
        <v>1556.83804131364</v>
      </c>
      <c r="X9" s="7" t="n">
        <v>1719.10069172288</v>
      </c>
      <c r="Y9" s="7" t="n">
        <v>2431.98647145591</v>
      </c>
      <c r="Z9" s="7" t="n">
        <v>2456.88339818214</v>
      </c>
      <c r="AA9" s="7" t="n">
        <v>2375.26573453099</v>
      </c>
      <c r="AB9" s="7" t="n">
        <v>2295.04540161945</v>
      </c>
      <c r="AC9" s="7" t="n">
        <v>2789.62544421609</v>
      </c>
      <c r="AD9" s="7" t="n">
        <v>2808.63192134023</v>
      </c>
      <c r="AE9" s="7" t="n">
        <v>2922.64282857261</v>
      </c>
      <c r="AF9" s="7" t="n">
        <v>3062.77399776528</v>
      </c>
      <c r="AG9" s="7" t="n">
        <v>3096.89109542729</v>
      </c>
      <c r="AH9" s="7" t="n">
        <v>3119.54409764773</v>
      </c>
      <c r="AI9" s="7" t="n">
        <v>3138.26412635624</v>
      </c>
      <c r="AJ9" s="7" t="n">
        <v>3180.88647388467</v>
      </c>
      <c r="AK9" s="7" t="n">
        <v>3229.46677581825</v>
      </c>
      <c r="AL9" s="7" t="n">
        <v>3232.17399220815</v>
      </c>
      <c r="AM9" s="7" t="n">
        <v>3232.57358620875</v>
      </c>
      <c r="AN9" s="7" t="n">
        <v>3232.57358620875</v>
      </c>
      <c r="AO9" s="7" t="n">
        <v>3322.07358620875</v>
      </c>
      <c r="AP9" s="7" t="n">
        <v>3322.07358620875</v>
      </c>
      <c r="AQ9" s="7" t="n">
        <v>3442.07351620875</v>
      </c>
      <c r="AR9" s="7" t="n">
        <v>3442.07351620875</v>
      </c>
      <c r="AS9" s="7" t="n">
        <v>3442.07351620875</v>
      </c>
      <c r="AT9" s="7" t="n">
        <v>3442.07351620875</v>
      </c>
      <c r="AU9" s="7" t="n">
        <v>3454.77351620875</v>
      </c>
    </row>
    <row r="10" customFormat="false" ht="15" hidden="false" customHeight="false" outlineLevel="0" collapsed="false">
      <c r="A10" s="6" t="s">
        <v>14</v>
      </c>
      <c r="B10" s="7" t="n">
        <v>23.85240189</v>
      </c>
      <c r="C10" s="7" t="n">
        <v>23.82618052</v>
      </c>
      <c r="D10" s="7" t="n">
        <v>25.82157523</v>
      </c>
      <c r="E10" s="7" t="n">
        <v>27.97393865</v>
      </c>
      <c r="F10" s="7" t="n">
        <v>28.34700883</v>
      </c>
      <c r="G10" s="7" t="n">
        <v>29.84414045</v>
      </c>
      <c r="H10" s="7" t="n">
        <v>34.04780266</v>
      </c>
      <c r="I10" s="7" t="n">
        <v>34.51281</v>
      </c>
      <c r="J10" s="7" t="n">
        <v>35.83246443</v>
      </c>
      <c r="K10" s="7" t="n">
        <v>37.13231552</v>
      </c>
      <c r="L10" s="7" t="n">
        <v>37.85489658</v>
      </c>
      <c r="M10" s="7" t="n">
        <v>38.95604945</v>
      </c>
      <c r="N10" s="7" t="n">
        <v>39.242311482101</v>
      </c>
      <c r="O10" s="7" t="n">
        <v>39.686687752101</v>
      </c>
      <c r="P10" s="7" t="n">
        <v>41.494762416792</v>
      </c>
      <c r="Q10" s="7" t="n">
        <v>44.7079022704084</v>
      </c>
      <c r="R10" s="7" t="n">
        <v>57.3663347743755</v>
      </c>
      <c r="S10" s="8" t="s">
        <v>15</v>
      </c>
      <c r="T10" s="7" t="n">
        <v>73.272409194459</v>
      </c>
      <c r="U10" s="7" t="n">
        <v>97.7513240594011</v>
      </c>
      <c r="V10" s="7" t="n">
        <v>132.470991535849</v>
      </c>
      <c r="W10" s="7" t="n">
        <v>155.687297861438</v>
      </c>
      <c r="X10" s="7" t="n">
        <v>302.97050740033</v>
      </c>
      <c r="Y10" s="7" t="n">
        <v>349.322746032861</v>
      </c>
      <c r="Z10" s="7" t="n">
        <v>366.446727943665</v>
      </c>
      <c r="AA10" s="7" t="n">
        <v>373.235705996634</v>
      </c>
      <c r="AB10" s="7" t="n">
        <v>384.933536976166</v>
      </c>
      <c r="AC10" s="7" t="n">
        <v>395.680096066166</v>
      </c>
      <c r="AD10" s="7" t="n">
        <v>423.425201416166</v>
      </c>
      <c r="AE10" s="7" t="n">
        <v>449.484414396166</v>
      </c>
      <c r="AF10" s="7" t="n">
        <v>594.644146960602</v>
      </c>
      <c r="AG10" s="7" t="n">
        <v>692.197372848127</v>
      </c>
      <c r="AH10" s="7" t="n">
        <v>702.871658594738</v>
      </c>
      <c r="AI10" s="7" t="n">
        <v>706.638369548111</v>
      </c>
      <c r="AJ10" s="7" t="n">
        <v>721.669771005941</v>
      </c>
      <c r="AK10" s="7" t="n">
        <v>738.663831906994</v>
      </c>
      <c r="AL10" s="7" t="n">
        <v>741.954417270303</v>
      </c>
      <c r="AM10" s="7" t="n">
        <v>761.049260605734</v>
      </c>
      <c r="AN10" s="7" t="n">
        <v>841.531580400406</v>
      </c>
      <c r="AO10" s="7" t="n">
        <v>857.931580400369</v>
      </c>
      <c r="AP10" s="7" t="n">
        <v>889.481730281401</v>
      </c>
      <c r="AQ10" s="7" t="n">
        <v>1140.86797274382</v>
      </c>
      <c r="AR10" s="7" t="n">
        <v>1345.69527788243</v>
      </c>
      <c r="AS10" s="7" t="n">
        <v>1242.05294301243</v>
      </c>
      <c r="AT10" s="7" t="n">
        <v>1242.05294301243</v>
      </c>
      <c r="AU10" s="7" t="n">
        <v>1242.05294301243</v>
      </c>
    </row>
    <row r="11" customFormat="false" ht="15" hidden="false" customHeight="false" outlineLevel="0" collapsed="false">
      <c r="A11" s="6" t="s">
        <v>16</v>
      </c>
      <c r="B11" s="7" t="n">
        <v>81.7115062200001</v>
      </c>
      <c r="C11" s="7" t="n">
        <v>111.13949358</v>
      </c>
      <c r="D11" s="7" t="n">
        <v>131.22201634</v>
      </c>
      <c r="E11" s="7" t="n">
        <v>153.01267179</v>
      </c>
      <c r="F11" s="7" t="n">
        <v>164.11459785</v>
      </c>
      <c r="G11" s="7" t="n">
        <v>175.94838143</v>
      </c>
      <c r="H11" s="7" t="n">
        <v>180.15056103</v>
      </c>
      <c r="I11" s="7" t="n">
        <v>192.68385965</v>
      </c>
      <c r="J11" s="7" t="n">
        <v>206.97990352</v>
      </c>
      <c r="K11" s="7" t="n">
        <v>210.804523702</v>
      </c>
      <c r="L11" s="7" t="n">
        <v>216.076982718</v>
      </c>
      <c r="M11" s="7" t="n">
        <v>224.494885858</v>
      </c>
      <c r="N11" s="7" t="n">
        <v>228.852275348</v>
      </c>
      <c r="O11" s="7" t="n">
        <v>243.630045004831</v>
      </c>
      <c r="P11" s="7" t="n">
        <v>272.609834426801</v>
      </c>
      <c r="Q11" s="7" t="n">
        <v>281.440242919293</v>
      </c>
      <c r="R11" s="7" t="n">
        <v>400.0387412704</v>
      </c>
      <c r="S11" s="8" t="s">
        <v>17</v>
      </c>
      <c r="T11" s="7" t="n">
        <v>470.008886098111</v>
      </c>
      <c r="U11" s="7" t="n">
        <v>576.105208775825</v>
      </c>
      <c r="V11" s="7" t="n">
        <v>587.249819012985</v>
      </c>
      <c r="W11" s="7" t="n">
        <v>625.230299748983</v>
      </c>
      <c r="X11" s="7" t="n">
        <v>646.473443831253</v>
      </c>
      <c r="Y11" s="7" t="n">
        <v>645.223154544348</v>
      </c>
      <c r="Z11" s="7" t="n">
        <v>645.615905127626</v>
      </c>
      <c r="AA11" s="7" t="n">
        <v>667.25720348267</v>
      </c>
      <c r="AB11" s="7" t="n">
        <v>665.268799783304</v>
      </c>
      <c r="AC11" s="7" t="n">
        <v>701.309148202023</v>
      </c>
      <c r="AD11" s="7" t="n">
        <v>710.549801433033</v>
      </c>
      <c r="AE11" s="7" t="n">
        <v>725.833717743582</v>
      </c>
      <c r="AF11" s="7" t="n">
        <v>755.974939513582</v>
      </c>
      <c r="AG11" s="7" t="n">
        <v>786.854455013582</v>
      </c>
      <c r="AH11" s="7" t="n">
        <v>794.5293615853</v>
      </c>
      <c r="AI11" s="7" t="n">
        <v>795.879135742968</v>
      </c>
      <c r="AJ11" s="7" t="n">
        <v>796.879135742968</v>
      </c>
      <c r="AK11" s="7" t="n">
        <v>800.879135742968</v>
      </c>
      <c r="AL11" s="7" t="n">
        <v>803.449209603989</v>
      </c>
      <c r="AM11" s="7" t="n">
        <v>851.389209603989</v>
      </c>
      <c r="AN11" s="7" t="n">
        <v>851.889209267621</v>
      </c>
      <c r="AO11" s="7" t="n">
        <v>854.750139270172</v>
      </c>
      <c r="AP11" s="7" t="n">
        <v>869.200387270173</v>
      </c>
      <c r="AQ11" s="7" t="n">
        <v>869.200387270173</v>
      </c>
      <c r="AR11" s="7" t="n">
        <v>869.468431439595</v>
      </c>
      <c r="AS11" s="7" t="n">
        <v>869.468431439595</v>
      </c>
      <c r="AT11" s="7" t="n">
        <v>869.468431439595</v>
      </c>
      <c r="AU11" s="7" t="n">
        <v>869.469604799595</v>
      </c>
    </row>
    <row r="12" customFormat="false" ht="15" hidden="false" customHeight="false" outlineLevel="0" collapsed="false">
      <c r="A12" s="6" t="s">
        <v>18</v>
      </c>
      <c r="B12" s="7" t="n">
        <v>1.89196418</v>
      </c>
      <c r="C12" s="7" t="n">
        <v>1.99932004</v>
      </c>
      <c r="D12" s="7" t="n">
        <v>2.08275741</v>
      </c>
      <c r="E12" s="7" t="n">
        <v>2.08275741</v>
      </c>
      <c r="F12" s="7" t="n">
        <v>2.27775741</v>
      </c>
      <c r="G12" s="7" t="n">
        <v>8.16579587</v>
      </c>
      <c r="H12" s="7" t="n">
        <v>24.40029664</v>
      </c>
      <c r="I12" s="7" t="n">
        <v>57.70559803</v>
      </c>
      <c r="J12" s="7" t="n">
        <v>58.53644203</v>
      </c>
      <c r="K12" s="7" t="n">
        <v>58.58644203</v>
      </c>
      <c r="L12" s="7" t="n">
        <v>58.78644203</v>
      </c>
      <c r="M12" s="7" t="n">
        <v>58.83244203</v>
      </c>
      <c r="N12" s="7" t="n">
        <v>58.85244203</v>
      </c>
      <c r="O12" s="7" t="n">
        <v>58.95244203</v>
      </c>
      <c r="P12" s="7" t="n">
        <v>59.02744203</v>
      </c>
      <c r="Q12" s="7" t="n">
        <v>60.83644203</v>
      </c>
      <c r="R12" s="7" t="n">
        <v>94.459422037539</v>
      </c>
      <c r="S12" s="8" t="s">
        <v>19</v>
      </c>
      <c r="T12" s="7" t="n">
        <v>97.889372033083</v>
      </c>
      <c r="U12" s="7" t="n">
        <v>97.929372033083</v>
      </c>
      <c r="V12" s="7" t="n">
        <v>97.929372033083</v>
      </c>
      <c r="W12" s="7" t="n">
        <v>97.929372033083</v>
      </c>
      <c r="X12" s="7" t="n">
        <v>157.929372033083</v>
      </c>
      <c r="Y12" s="7" t="n">
        <v>207.930218263083</v>
      </c>
      <c r="Z12" s="7" t="n">
        <v>207.930218263083</v>
      </c>
      <c r="AA12" s="7" t="n">
        <v>207.930218263083</v>
      </c>
      <c r="AB12" s="7" t="n">
        <v>207.930218263083</v>
      </c>
      <c r="AC12" s="7" t="n">
        <v>207.930218263083</v>
      </c>
      <c r="AD12" s="7" t="n">
        <v>233.222394702201</v>
      </c>
      <c r="AE12" s="7" t="n">
        <v>394.358289702201</v>
      </c>
      <c r="AF12" s="7" t="n">
        <v>415.986109702201</v>
      </c>
      <c r="AG12" s="7" t="n">
        <v>637.779643702201</v>
      </c>
      <c r="AH12" s="7" t="n">
        <v>657.779598702201</v>
      </c>
      <c r="AI12" s="7" t="n">
        <v>679.679548702202</v>
      </c>
      <c r="AJ12" s="7" t="n">
        <v>679.679548702202</v>
      </c>
      <c r="AK12" s="7" t="n">
        <v>679.679548702202</v>
      </c>
      <c r="AL12" s="7" t="n">
        <v>679.679548702202</v>
      </c>
      <c r="AM12" s="7" t="n">
        <v>679.679548702202</v>
      </c>
      <c r="AN12" s="7" t="n">
        <v>679.679548702202</v>
      </c>
      <c r="AO12" s="7" t="n">
        <v>679.679548702202</v>
      </c>
      <c r="AP12" s="7" t="n">
        <v>679.679548702202</v>
      </c>
      <c r="AQ12" s="7" t="n">
        <v>679.679548702202</v>
      </c>
      <c r="AR12" s="7" t="n">
        <v>679.679548702202</v>
      </c>
      <c r="AS12" s="7" t="n">
        <v>679.679548702202</v>
      </c>
      <c r="AT12" s="7" t="n">
        <v>679.679548702202</v>
      </c>
      <c r="AU12" s="7" t="n">
        <v>679.679548702202</v>
      </c>
    </row>
    <row r="13" customFormat="false" ht="15" hidden="false" customHeight="false" outlineLevel="0" collapsed="false">
      <c r="A13" s="6" t="s">
        <v>20</v>
      </c>
      <c r="B13" s="7" t="n">
        <v>2.14038157</v>
      </c>
      <c r="C13" s="7" t="n">
        <v>3.23954644</v>
      </c>
      <c r="D13" s="7" t="n">
        <v>3.33404445</v>
      </c>
      <c r="E13" s="7" t="n">
        <v>3.54385262</v>
      </c>
      <c r="F13" s="7" t="n">
        <v>3.64815444</v>
      </c>
      <c r="G13" s="7" t="n">
        <v>3.86950609</v>
      </c>
      <c r="H13" s="7" t="n">
        <v>4.43073782</v>
      </c>
      <c r="I13" s="7" t="n">
        <v>4.48984007</v>
      </c>
      <c r="J13" s="7" t="n">
        <v>4.56009593</v>
      </c>
      <c r="K13" s="7" t="n">
        <v>4.60831285</v>
      </c>
      <c r="L13" s="7" t="n">
        <v>5.34111815</v>
      </c>
      <c r="M13" s="7" t="n">
        <v>5.50189723</v>
      </c>
      <c r="N13" s="7" t="n">
        <v>4.9973098</v>
      </c>
      <c r="O13" s="7" t="n">
        <v>8.4291889</v>
      </c>
      <c r="P13" s="7" t="n">
        <v>8.87286531</v>
      </c>
      <c r="Q13" s="7" t="n">
        <v>10.306757535954</v>
      </c>
      <c r="R13" s="7" t="n">
        <v>10.575348710749</v>
      </c>
      <c r="S13" s="8" t="s">
        <v>21</v>
      </c>
      <c r="T13" s="7" t="n">
        <v>16.893484570749</v>
      </c>
      <c r="U13" s="7" t="n">
        <v>81.614817561035</v>
      </c>
      <c r="V13" s="7" t="n">
        <v>16.825817561035</v>
      </c>
      <c r="W13" s="7" t="n">
        <v>27.8267571926139</v>
      </c>
      <c r="X13" s="7" t="n">
        <v>40.769593520769</v>
      </c>
      <c r="Y13" s="7" t="n">
        <v>133.4636755602</v>
      </c>
      <c r="Z13" s="7" t="n">
        <v>246.8866803802</v>
      </c>
      <c r="AA13" s="7" t="n">
        <v>248.4451612802</v>
      </c>
      <c r="AB13" s="7" t="n">
        <v>265.2454132802</v>
      </c>
      <c r="AC13" s="7" t="n">
        <v>265.2454132802</v>
      </c>
      <c r="AD13" s="7" t="n">
        <v>265.2454132802</v>
      </c>
      <c r="AE13" s="7" t="n">
        <v>302.8621105202</v>
      </c>
      <c r="AF13" s="7" t="n">
        <v>322.867177586421</v>
      </c>
      <c r="AG13" s="7" t="n">
        <v>331.308929582389</v>
      </c>
      <c r="AH13" s="7" t="n">
        <v>360.175042582899</v>
      </c>
      <c r="AI13" s="7" t="n">
        <v>392.783338484739</v>
      </c>
      <c r="AJ13" s="7" t="n">
        <v>409.277686156068</v>
      </c>
      <c r="AK13" s="7" t="n">
        <v>457.88155634945</v>
      </c>
      <c r="AL13" s="7" t="n">
        <v>457.88155634945</v>
      </c>
      <c r="AM13" s="7" t="n">
        <v>522.63155634945</v>
      </c>
      <c r="AN13" s="7" t="n">
        <v>522.63155634945</v>
      </c>
      <c r="AO13" s="7" t="n">
        <v>522.63155634945</v>
      </c>
      <c r="AP13" s="7" t="n">
        <v>522.63155634945</v>
      </c>
      <c r="AQ13" s="7" t="n">
        <v>522.63155634945</v>
      </c>
      <c r="AR13" s="7" t="n">
        <v>522.63155634945</v>
      </c>
      <c r="AS13" s="7" t="n">
        <v>522.63155634945</v>
      </c>
      <c r="AT13" s="7" t="n">
        <v>522.63155634945</v>
      </c>
      <c r="AU13" s="7" t="n">
        <v>522.63155634945</v>
      </c>
    </row>
    <row r="14" customFormat="false" ht="15" hidden="false" customHeight="false" outlineLevel="0" collapsed="false">
      <c r="A14" s="6" t="s">
        <v>22</v>
      </c>
      <c r="B14" s="7" t="n">
        <v>0.45589077</v>
      </c>
      <c r="C14" s="7" t="n">
        <v>0.58046559</v>
      </c>
      <c r="D14" s="7" t="n">
        <v>0.87035386</v>
      </c>
      <c r="E14" s="7" t="n">
        <v>0.801548194</v>
      </c>
      <c r="F14" s="7" t="n">
        <v>0.979491674</v>
      </c>
      <c r="G14" s="7" t="n">
        <v>0.993625024</v>
      </c>
      <c r="H14" s="7" t="n">
        <v>0.993712484</v>
      </c>
      <c r="I14" s="7" t="n">
        <v>1.010775504</v>
      </c>
      <c r="J14" s="7" t="n">
        <v>1.889627974</v>
      </c>
      <c r="K14" s="7" t="n">
        <v>1.978748734</v>
      </c>
      <c r="L14" s="7" t="n">
        <v>2.066394284</v>
      </c>
      <c r="M14" s="7" t="n">
        <v>2.122565394</v>
      </c>
      <c r="N14" s="7" t="n">
        <v>2.437999044</v>
      </c>
      <c r="O14" s="7" t="n">
        <v>3.720686504</v>
      </c>
      <c r="P14" s="7" t="n">
        <v>4.49413314356177</v>
      </c>
      <c r="Q14" s="7" t="n">
        <v>14.3918117149903</v>
      </c>
      <c r="R14" s="7" t="n">
        <v>30.6337527150453</v>
      </c>
      <c r="S14" s="8" t="s">
        <v>23</v>
      </c>
      <c r="T14" s="7" t="n">
        <v>32.5487253350453</v>
      </c>
      <c r="U14" s="7" t="n">
        <v>44.4698223350453</v>
      </c>
      <c r="V14" s="7" t="n">
        <v>55.8773518650453</v>
      </c>
      <c r="W14" s="7" t="n">
        <v>60.2304118650453</v>
      </c>
      <c r="X14" s="7" t="n">
        <v>70.6304118650453</v>
      </c>
      <c r="Y14" s="7" t="n">
        <v>70.6304118650453</v>
      </c>
      <c r="Z14" s="7" t="n">
        <v>81.3804118650453</v>
      </c>
      <c r="AA14" s="7" t="n">
        <v>86.0744399594192</v>
      </c>
      <c r="AB14" s="7" t="n">
        <v>95.2134399594192</v>
      </c>
      <c r="AC14" s="7" t="n">
        <v>124.194854013895</v>
      </c>
      <c r="AD14" s="7" t="n">
        <v>163.879905317796</v>
      </c>
      <c r="AE14" s="7" t="n">
        <v>204.701287499816</v>
      </c>
      <c r="AF14" s="7" t="n">
        <v>224.93950015858</v>
      </c>
      <c r="AG14" s="7" t="n">
        <v>329.087296495341</v>
      </c>
      <c r="AH14" s="7" t="n">
        <v>329.087296495341</v>
      </c>
      <c r="AI14" s="7" t="n">
        <v>360.384073413975</v>
      </c>
      <c r="AJ14" s="7" t="n">
        <v>372.594598323805</v>
      </c>
      <c r="AK14" s="7" t="n">
        <v>381.473607096145</v>
      </c>
      <c r="AL14" s="7" t="n">
        <v>382.458966022786</v>
      </c>
      <c r="AM14" s="7" t="n">
        <v>387.675139772786</v>
      </c>
      <c r="AN14" s="7" t="n">
        <v>396.625139772786</v>
      </c>
      <c r="AO14" s="7" t="n">
        <v>398.530084611004</v>
      </c>
      <c r="AP14" s="7" t="n">
        <v>399.775471274811</v>
      </c>
      <c r="AQ14" s="7" t="n">
        <v>399.775471274811</v>
      </c>
      <c r="AR14" s="7" t="n">
        <v>399.775471274811</v>
      </c>
      <c r="AS14" s="7" t="n">
        <v>399.775471274811</v>
      </c>
      <c r="AT14" s="7" t="n">
        <v>399.775471274811</v>
      </c>
      <c r="AU14" s="7" t="n">
        <v>399.775471274811</v>
      </c>
    </row>
    <row r="15" customFormat="false" ht="15" hidden="false" customHeight="false" outlineLevel="0" collapsed="false">
      <c r="A15" s="6" t="s">
        <v>24</v>
      </c>
      <c r="B15" s="7" t="n">
        <v>0.57559679</v>
      </c>
      <c r="C15" s="7" t="n">
        <v>2.83238817</v>
      </c>
      <c r="D15" s="7" t="n">
        <v>3.15315752</v>
      </c>
      <c r="E15" s="7" t="n">
        <v>3.20656487</v>
      </c>
      <c r="F15" s="7" t="n">
        <v>3.181449</v>
      </c>
      <c r="G15" s="7" t="n">
        <v>3.2118934</v>
      </c>
      <c r="H15" s="7" t="n">
        <v>3.12673209</v>
      </c>
      <c r="I15" s="7" t="n">
        <v>3.12673209</v>
      </c>
      <c r="J15" s="7" t="n">
        <v>3.19173209</v>
      </c>
      <c r="K15" s="7" t="n">
        <v>3.26441653</v>
      </c>
      <c r="L15" s="7" t="n">
        <v>3.26439999</v>
      </c>
      <c r="M15" s="7" t="n">
        <v>3.20929422</v>
      </c>
      <c r="N15" s="7" t="n">
        <v>3.20929422</v>
      </c>
      <c r="O15" s="7" t="n">
        <v>4.20929422</v>
      </c>
      <c r="P15" s="7" t="n">
        <v>4.66929439</v>
      </c>
      <c r="Q15" s="7" t="n">
        <v>4.66929439</v>
      </c>
      <c r="R15" s="7" t="n">
        <v>5.46929439</v>
      </c>
      <c r="S15" s="8" t="s">
        <v>25</v>
      </c>
      <c r="T15" s="7" t="n">
        <v>5.46929439</v>
      </c>
      <c r="U15" s="7" t="n">
        <v>5.46929439</v>
      </c>
      <c r="V15" s="7" t="n">
        <v>5.46929439</v>
      </c>
      <c r="W15" s="7" t="n">
        <v>5.46929439</v>
      </c>
      <c r="X15" s="7" t="n">
        <v>5.46929439</v>
      </c>
      <c r="Y15" s="7" t="n">
        <v>5.46929439</v>
      </c>
      <c r="Z15" s="7" t="n">
        <v>5.46929439</v>
      </c>
      <c r="AA15" s="7" t="n">
        <v>9.98444591</v>
      </c>
      <c r="AB15" s="7" t="n">
        <v>14.49959743</v>
      </c>
      <c r="AC15" s="7" t="n">
        <v>132.99959743</v>
      </c>
      <c r="AD15" s="7" t="n">
        <v>162.99959743</v>
      </c>
      <c r="AE15" s="7" t="n">
        <v>162.99959743</v>
      </c>
      <c r="AF15" s="7" t="n">
        <v>162.99959743</v>
      </c>
      <c r="AG15" s="7" t="n">
        <v>163.014417927999</v>
      </c>
      <c r="AH15" s="7" t="n">
        <v>163.014417927999</v>
      </c>
      <c r="AI15" s="7" t="n">
        <v>163.014417927999</v>
      </c>
      <c r="AJ15" s="7" t="n">
        <v>163.014417927999</v>
      </c>
      <c r="AK15" s="7" t="n">
        <v>163.014417927999</v>
      </c>
      <c r="AL15" s="7" t="n">
        <v>163.014417927999</v>
      </c>
      <c r="AM15" s="7" t="n">
        <v>163.014417927999</v>
      </c>
      <c r="AN15" s="7" t="n">
        <v>163.014417927999</v>
      </c>
      <c r="AO15" s="7" t="n">
        <v>163.014417927999</v>
      </c>
      <c r="AP15" s="7" t="n">
        <v>163.014417927999</v>
      </c>
      <c r="AQ15" s="7" t="n">
        <v>163.014417927999</v>
      </c>
      <c r="AR15" s="7" t="n">
        <v>163.014417927999</v>
      </c>
      <c r="AS15" s="7" t="n">
        <v>163.014417927999</v>
      </c>
      <c r="AT15" s="7" t="n">
        <v>163.014417927999</v>
      </c>
      <c r="AU15" s="7" t="n">
        <v>163.014417927999</v>
      </c>
    </row>
    <row r="16" customFormat="false" ht="15" hidden="false" customHeight="false" outlineLevel="0" collapsed="false">
      <c r="A16" s="6" t="s">
        <v>26</v>
      </c>
      <c r="B16" s="7" t="n">
        <v>2.37418536</v>
      </c>
      <c r="C16" s="7" t="n">
        <v>10.72382846</v>
      </c>
      <c r="D16" s="7" t="n">
        <v>11.57550822</v>
      </c>
      <c r="E16" s="7" t="n">
        <v>4.68217143</v>
      </c>
      <c r="F16" s="7" t="n">
        <v>4.72077512</v>
      </c>
      <c r="G16" s="7" t="n">
        <v>4.16444342</v>
      </c>
      <c r="H16" s="7" t="n">
        <v>4.02865427</v>
      </c>
      <c r="I16" s="7" t="n">
        <v>4.09038553</v>
      </c>
      <c r="J16" s="7" t="n">
        <v>5.73660884</v>
      </c>
      <c r="K16" s="7" t="n">
        <v>5.774887</v>
      </c>
      <c r="L16" s="7" t="n">
        <v>5.77488836</v>
      </c>
      <c r="M16" s="7" t="n">
        <v>5.77488836</v>
      </c>
      <c r="N16" s="7" t="n">
        <v>5.77488836</v>
      </c>
      <c r="O16" s="7" t="n">
        <v>6.79862967</v>
      </c>
      <c r="P16" s="7" t="n">
        <v>6.95565691</v>
      </c>
      <c r="Q16" s="7" t="n">
        <v>7.237620400072</v>
      </c>
      <c r="R16" s="7" t="n">
        <v>7.302831250072</v>
      </c>
      <c r="S16" s="8" t="s">
        <v>27</v>
      </c>
      <c r="T16" s="7" t="n">
        <v>10.474689250072</v>
      </c>
      <c r="U16" s="7" t="n">
        <v>10.868469410072</v>
      </c>
      <c r="V16" s="7" t="n">
        <v>13.212532170072</v>
      </c>
      <c r="W16" s="7" t="n">
        <v>13.443737850072</v>
      </c>
      <c r="X16" s="7" t="n">
        <v>24.073687850072</v>
      </c>
      <c r="Y16" s="7" t="n">
        <v>23.3314619869928</v>
      </c>
      <c r="Z16" s="7" t="n">
        <v>23.7262619869928</v>
      </c>
      <c r="AA16" s="7" t="n">
        <v>24.8442619869928</v>
      </c>
      <c r="AB16" s="7" t="n">
        <v>25.1442619869928</v>
      </c>
      <c r="AC16" s="7" t="n">
        <v>25.7241637887946</v>
      </c>
      <c r="AD16" s="7" t="n">
        <v>25.7241637887946</v>
      </c>
      <c r="AE16" s="7" t="n">
        <v>26.8497637001599</v>
      </c>
      <c r="AF16" s="7" t="n">
        <v>35.4153896001899</v>
      </c>
      <c r="AG16" s="7" t="n">
        <v>36.9140679001899</v>
      </c>
      <c r="AH16" s="7" t="n">
        <v>39.770679669867</v>
      </c>
      <c r="AI16" s="7" t="n">
        <v>39.770679669867</v>
      </c>
      <c r="AJ16" s="7" t="n">
        <v>48.085846089867</v>
      </c>
      <c r="AK16" s="7" t="n">
        <v>48.085846089867</v>
      </c>
      <c r="AL16" s="7" t="n">
        <v>62.285846089867</v>
      </c>
      <c r="AM16" s="7" t="n">
        <v>62.285846089867</v>
      </c>
      <c r="AN16" s="7" t="n">
        <v>97.035846089867</v>
      </c>
      <c r="AO16" s="7" t="n">
        <v>97.035846089867</v>
      </c>
      <c r="AP16" s="7" t="n">
        <v>103.035259089867</v>
      </c>
      <c r="AQ16" s="7" t="n">
        <v>122.053781459867</v>
      </c>
      <c r="AR16" s="7" t="n">
        <v>122.053781459867</v>
      </c>
      <c r="AS16" s="7" t="n">
        <v>122.053781459867</v>
      </c>
      <c r="AT16" s="7" t="n">
        <v>122.053781459867</v>
      </c>
      <c r="AU16" s="7" t="n">
        <v>122.053781459867</v>
      </c>
    </row>
    <row r="17" customFormat="false" ht="15" hidden="false" customHeight="false" outlineLevel="0" collapsed="false">
      <c r="A17" s="6" t="s">
        <v>28</v>
      </c>
      <c r="B17" s="7" t="n">
        <v>0.48691281</v>
      </c>
      <c r="C17" s="7" t="n">
        <v>9.62701772</v>
      </c>
      <c r="D17" s="7" t="n">
        <v>9.8755282</v>
      </c>
      <c r="E17" s="7" t="n">
        <v>10.61691336</v>
      </c>
      <c r="F17" s="7" t="n">
        <v>10.61691336</v>
      </c>
      <c r="G17" s="7" t="n">
        <v>10.61691336</v>
      </c>
      <c r="H17" s="7" t="n">
        <v>10.61691336</v>
      </c>
      <c r="I17" s="7" t="n">
        <v>10.29637117</v>
      </c>
      <c r="J17" s="7" t="n">
        <v>10.29637117</v>
      </c>
      <c r="K17" s="7" t="n">
        <v>10.25061415</v>
      </c>
      <c r="L17" s="7" t="n">
        <v>10.26338457</v>
      </c>
      <c r="M17" s="7" t="n">
        <v>10.26338457</v>
      </c>
      <c r="N17" s="7" t="n">
        <v>12.40338457</v>
      </c>
      <c r="O17" s="7" t="n">
        <v>12.41569957</v>
      </c>
      <c r="P17" s="7" t="n">
        <v>18.62672933</v>
      </c>
      <c r="Q17" s="7" t="n">
        <v>25.63623581684</v>
      </c>
      <c r="R17" s="7" t="n">
        <v>35.637242165154</v>
      </c>
      <c r="S17" s="8" t="s">
        <v>29</v>
      </c>
      <c r="T17" s="7" t="n">
        <v>36.196423278887</v>
      </c>
      <c r="U17" s="7" t="n">
        <v>41.75576416935</v>
      </c>
      <c r="V17" s="7" t="n">
        <v>58.3679471432966</v>
      </c>
      <c r="W17" s="7" t="n">
        <v>58.3679471432966</v>
      </c>
      <c r="X17" s="7" t="n">
        <v>58.3679471432966</v>
      </c>
      <c r="Y17" s="7" t="n">
        <v>58.3679471432966</v>
      </c>
      <c r="Z17" s="7" t="n">
        <v>62.1027771432966</v>
      </c>
      <c r="AA17" s="7" t="n">
        <v>62.1027771432966</v>
      </c>
      <c r="AB17" s="7" t="n">
        <v>63.2380386832966</v>
      </c>
      <c r="AC17" s="7" t="n">
        <v>63.3679888032966</v>
      </c>
      <c r="AD17" s="7" t="n">
        <v>63.5429488032966</v>
      </c>
      <c r="AE17" s="7" t="n">
        <v>63.7981271932966</v>
      </c>
      <c r="AF17" s="7" t="n">
        <v>72.2948719532966</v>
      </c>
      <c r="AG17" s="7" t="n">
        <v>76.5548719532966</v>
      </c>
      <c r="AH17" s="7" t="n">
        <v>76.5548719532966</v>
      </c>
      <c r="AI17" s="7" t="n">
        <v>81.5548719532966</v>
      </c>
      <c r="AJ17" s="7" t="n">
        <v>83.1394959532966</v>
      </c>
      <c r="AK17" s="7" t="n">
        <v>83.1394959532966</v>
      </c>
      <c r="AL17" s="7" t="n">
        <v>83.1394959532966</v>
      </c>
      <c r="AM17" s="7" t="n">
        <v>83.1394959532966</v>
      </c>
      <c r="AN17" s="7" t="n">
        <v>83.3828308241453</v>
      </c>
      <c r="AO17" s="7" t="n">
        <v>83.3828308241453</v>
      </c>
      <c r="AP17" s="7" t="n">
        <v>83.3828308241453</v>
      </c>
      <c r="AQ17" s="7" t="n">
        <v>83.3828308241453</v>
      </c>
      <c r="AR17" s="7" t="n">
        <v>83.3828308241453</v>
      </c>
      <c r="AS17" s="7" t="n">
        <v>83.3828308241453</v>
      </c>
      <c r="AT17" s="7" t="n">
        <v>83.3828308241453</v>
      </c>
      <c r="AU17" s="7" t="n">
        <v>83.3828308241453</v>
      </c>
    </row>
    <row r="18" customFormat="false" ht="15" hidden="false" customHeight="false" outlineLevel="0" collapsed="false">
      <c r="A18" s="6" t="s">
        <v>30</v>
      </c>
      <c r="B18" s="7" t="n">
        <v>3.0143705</v>
      </c>
      <c r="C18" s="7" t="n">
        <v>3.01659273</v>
      </c>
      <c r="D18" s="7" t="n">
        <v>3.01659273</v>
      </c>
      <c r="E18" s="7" t="n">
        <v>3.03459273</v>
      </c>
      <c r="F18" s="7" t="n">
        <v>3.03459273</v>
      </c>
      <c r="G18" s="7" t="n">
        <v>3.18420021</v>
      </c>
      <c r="H18" s="7" t="n">
        <v>3.18420021</v>
      </c>
      <c r="I18" s="7" t="n">
        <v>3.18420021</v>
      </c>
      <c r="J18" s="7" t="n">
        <v>3.18420021</v>
      </c>
      <c r="K18" s="7" t="n">
        <v>3.18475692</v>
      </c>
      <c r="L18" s="7" t="n">
        <v>4.20359381</v>
      </c>
      <c r="M18" s="7" t="n">
        <v>4.20359381</v>
      </c>
      <c r="N18" s="7" t="n">
        <v>4.82459381</v>
      </c>
      <c r="O18" s="7" t="n">
        <v>4.82459381</v>
      </c>
      <c r="P18" s="7" t="n">
        <v>4.82459381</v>
      </c>
      <c r="Q18" s="7" t="n">
        <v>7.65659381</v>
      </c>
      <c r="R18" s="7" t="n">
        <v>7.20075576</v>
      </c>
      <c r="S18" s="8" t="s">
        <v>31</v>
      </c>
      <c r="T18" s="7" t="n">
        <v>7.70075576</v>
      </c>
      <c r="U18" s="7" t="n">
        <v>26.21835876</v>
      </c>
      <c r="V18" s="7" t="n">
        <v>42.0895524728297</v>
      </c>
      <c r="W18" s="7" t="n">
        <v>44.4031139328297</v>
      </c>
      <c r="X18" s="7" t="n">
        <v>44.4031139328297</v>
      </c>
      <c r="Y18" s="7" t="n">
        <v>44.4031139328297</v>
      </c>
      <c r="Z18" s="7" t="n">
        <v>44.4031139328297</v>
      </c>
      <c r="AA18" s="7" t="n">
        <v>44.4031139328297</v>
      </c>
      <c r="AB18" s="7" t="n">
        <v>44.4031139328297</v>
      </c>
      <c r="AC18" s="7" t="n">
        <v>44.4031139328297</v>
      </c>
      <c r="AD18" s="7" t="n">
        <v>44.8331139328297</v>
      </c>
      <c r="AE18" s="7" t="n">
        <v>45.6571777928297</v>
      </c>
      <c r="AF18" s="7" t="n">
        <v>45.6571777928297</v>
      </c>
      <c r="AG18" s="7" t="n">
        <v>45.6571777928297</v>
      </c>
      <c r="AH18" s="7" t="n">
        <v>45.6571777928297</v>
      </c>
      <c r="AI18" s="7" t="n">
        <v>45.6571777928297</v>
      </c>
      <c r="AJ18" s="7" t="n">
        <v>45.6571777928297</v>
      </c>
      <c r="AK18" s="7" t="n">
        <v>69.8035167928297</v>
      </c>
      <c r="AL18" s="7" t="n">
        <v>69.8035167928297</v>
      </c>
      <c r="AM18" s="7" t="n">
        <v>82.9498558473313</v>
      </c>
      <c r="AN18" s="7" t="n">
        <v>82.9498558473313</v>
      </c>
      <c r="AO18" s="7" t="n">
        <v>82.9498558473313</v>
      </c>
      <c r="AP18" s="7" t="n">
        <v>82.9498558473313</v>
      </c>
      <c r="AQ18" s="7" t="n">
        <v>82.9498558473313</v>
      </c>
      <c r="AR18" s="7" t="n">
        <v>82.9498558473313</v>
      </c>
      <c r="AS18" s="7" t="n">
        <v>82.9498558473313</v>
      </c>
      <c r="AT18" s="7" t="n">
        <v>82.9498558473313</v>
      </c>
      <c r="AU18" s="7" t="n">
        <v>82.9498558473313</v>
      </c>
    </row>
    <row r="19" customFormat="false" ht="15" hidden="false" customHeight="false" outlineLevel="0" collapsed="false">
      <c r="A19" s="6" t="s">
        <v>32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1.2449411</v>
      </c>
      <c r="L19" s="7" t="n">
        <v>1.2449411</v>
      </c>
      <c r="M19" s="7" t="n">
        <v>1.2449411</v>
      </c>
      <c r="N19" s="7" t="n">
        <v>1.2449411</v>
      </c>
      <c r="O19" s="7" t="n">
        <v>1.2449411</v>
      </c>
      <c r="P19" s="7" t="n">
        <v>1.2449411</v>
      </c>
      <c r="Q19" s="7" t="n">
        <v>1.2449411</v>
      </c>
      <c r="R19" s="7" t="n">
        <v>1.2449411</v>
      </c>
      <c r="S19" s="8" t="s">
        <v>33</v>
      </c>
      <c r="T19" s="7" t="n">
        <v>1.2449411</v>
      </c>
      <c r="U19" s="7" t="n">
        <v>1.2449411</v>
      </c>
      <c r="V19" s="7" t="n">
        <v>1.2449411</v>
      </c>
      <c r="W19" s="7" t="n">
        <v>1.2449411</v>
      </c>
      <c r="X19" s="7" t="n">
        <v>1.2449411</v>
      </c>
      <c r="Y19" s="7" t="n">
        <v>1.2449411</v>
      </c>
      <c r="Z19" s="7" t="n">
        <v>1.2449411</v>
      </c>
      <c r="AA19" s="7" t="n">
        <v>1.2449411</v>
      </c>
      <c r="AB19" s="7" t="n">
        <v>1.2449411</v>
      </c>
      <c r="AC19" s="7" t="n">
        <v>1.2449411</v>
      </c>
      <c r="AD19" s="7" t="n">
        <v>1.2449411</v>
      </c>
      <c r="AE19" s="7" t="n">
        <v>1.2449411</v>
      </c>
      <c r="AF19" s="7" t="n">
        <v>1.2449411</v>
      </c>
      <c r="AG19" s="7" t="n">
        <v>1.2449411</v>
      </c>
      <c r="AH19" s="7" t="n">
        <v>1.2449411</v>
      </c>
      <c r="AI19" s="7" t="n">
        <v>1.2449411</v>
      </c>
      <c r="AJ19" s="7" t="n">
        <v>1.2449411</v>
      </c>
      <c r="AK19" s="7" t="n">
        <v>1.2449411</v>
      </c>
      <c r="AL19" s="7" t="n">
        <v>1.2449411</v>
      </c>
      <c r="AM19" s="7" t="n">
        <v>1.2449411</v>
      </c>
      <c r="AN19" s="7" t="n">
        <v>1.2449411</v>
      </c>
      <c r="AO19" s="7" t="n">
        <v>1.2449411</v>
      </c>
      <c r="AP19" s="7" t="n">
        <v>1.2449411</v>
      </c>
      <c r="AQ19" s="7" t="n">
        <v>1.2449411</v>
      </c>
      <c r="AR19" s="7" t="n">
        <v>1.2449411</v>
      </c>
      <c r="AS19" s="7" t="n">
        <v>1.2449411</v>
      </c>
      <c r="AT19" s="7" t="n">
        <v>1.2449411</v>
      </c>
      <c r="AU19" s="7" t="n">
        <v>1.2449411</v>
      </c>
    </row>
    <row r="20" customFormat="false" ht="15" hidden="false" customHeight="false" outlineLevel="0" collapsed="false">
      <c r="A20" s="9" t="s">
        <v>34</v>
      </c>
      <c r="B20" s="10" t="n">
        <f aca="false">+SUM(B5:B19)</f>
        <v>759.86217609</v>
      </c>
      <c r="C20" s="10" t="n">
        <f aca="false">+SUM(C5:C19)</f>
        <v>912.73181137</v>
      </c>
      <c r="D20" s="10" t="n">
        <f aca="false">+SUM(D5:D19)</f>
        <v>993.92428105</v>
      </c>
      <c r="E20" s="10" t="n">
        <f aca="false">+SUM(E5:E19)</f>
        <v>1070.162825304</v>
      </c>
      <c r="F20" s="10" t="n">
        <f aca="false">+SUM(F5:F19)</f>
        <v>1108.935312174</v>
      </c>
      <c r="G20" s="10" t="n">
        <f aca="false">+SUM(G5:G19)</f>
        <v>1130.490666294</v>
      </c>
      <c r="H20" s="10" t="n">
        <f aca="false">+SUM(H5:H19)</f>
        <v>1163.101780964</v>
      </c>
      <c r="I20" s="10" t="n">
        <f aca="false">+SUM(I5:I19)</f>
        <v>1212.774879954</v>
      </c>
      <c r="J20" s="10" t="n">
        <f aca="false">+SUM(J5:J19)</f>
        <v>1230.552233984</v>
      </c>
      <c r="K20" s="10" t="n">
        <f aca="false">+SUM(K5:K19)</f>
        <v>1253.221352286</v>
      </c>
      <c r="L20" s="10" t="n">
        <f aca="false">+SUM(L5:L19)</f>
        <v>1298.595058822</v>
      </c>
      <c r="M20" s="10" t="n">
        <f aca="false">+SUM(M5:M19)</f>
        <v>1331.504751562</v>
      </c>
      <c r="N20" s="10" t="n">
        <f aca="false">+SUM(N5:N19)</f>
        <v>1493.3160543341</v>
      </c>
      <c r="O20" s="10" t="n">
        <f aca="false">+SUM(O5:O19)</f>
        <v>1631.23325228879</v>
      </c>
      <c r="P20" s="10" t="n">
        <f aca="false">+SUM(P5:P19)</f>
        <v>4440.76302574038</v>
      </c>
      <c r="Q20" s="10" t="n">
        <f aca="false">+SUM(Q5:Q19)</f>
        <v>5069.64938115518</v>
      </c>
      <c r="R20" s="10" t="n">
        <f aca="false">+SUM(R5:R19)</f>
        <v>6252.80589352594</v>
      </c>
      <c r="S20" s="9" t="s">
        <v>34</v>
      </c>
      <c r="T20" s="10" t="n">
        <f aca="false">+SUM(T5:T19)</f>
        <v>7323.70114530378</v>
      </c>
      <c r="U20" s="10" t="n">
        <f aca="false">+SUM(U5:U19)</f>
        <v>8141.45021382442</v>
      </c>
      <c r="V20" s="10" t="n">
        <f aca="false">+SUM(V5:V19)</f>
        <v>9646.77377753436</v>
      </c>
      <c r="W20" s="10" t="n">
        <f aca="false">+SUM(W5:W19)</f>
        <v>12321.5034480311</v>
      </c>
      <c r="X20" s="10" t="n">
        <f aca="false">+SUM(X5:X19)</f>
        <v>13106.8676441424</v>
      </c>
      <c r="Y20" s="10" t="n">
        <f aca="false">+SUM(Y5:Y19)</f>
        <v>14119.4685202219</v>
      </c>
      <c r="Z20" s="10" t="n">
        <f aca="false">+SUM(Z5:Z19)</f>
        <v>14246.3732755034</v>
      </c>
      <c r="AA20" s="10" t="n">
        <f aca="false">+SUM(AA5:AA19)</f>
        <v>14097.6018589655</v>
      </c>
      <c r="AB20" s="10" t="n">
        <f aca="false">+SUM(AB5:AB19)</f>
        <v>13807.0072065229</v>
      </c>
      <c r="AC20" s="10" t="n">
        <f aca="false">+SUM(AC5:AC19)</f>
        <v>15284.6885593957</v>
      </c>
      <c r="AD20" s="10" t="n">
        <f aca="false">+SUM(AD5:AD19)</f>
        <v>15679.7235045784</v>
      </c>
      <c r="AE20" s="10" t="n">
        <f aca="false">+SUM(AE5:AE19)</f>
        <v>17644.3539791779</v>
      </c>
      <c r="AF20" s="10" t="n">
        <f aca="false">+SUM(AF5:AF19)</f>
        <v>19503.4189175</v>
      </c>
      <c r="AG20" s="10" t="n">
        <f aca="false">+SUM(AG5:AG19)</f>
        <v>21393.3991613004</v>
      </c>
      <c r="AH20" s="10" t="n">
        <f aca="false">+SUM(AH5:AH19)</f>
        <v>22138.1897873857</v>
      </c>
      <c r="AI20" s="10" t="n">
        <f aca="false">+SUM(AI5:AI19)</f>
        <v>22838.4032921203</v>
      </c>
      <c r="AJ20" s="10" t="n">
        <f aca="false">+SUM(AJ5:AJ19)</f>
        <v>24184.7921583256</v>
      </c>
      <c r="AK20" s="10" t="n">
        <f aca="false">+SUM(AK5:AK19)</f>
        <v>24684.8220123063</v>
      </c>
      <c r="AL20" s="10" t="n">
        <f aca="false">+SUM(AL5:AL19)</f>
        <v>26340.4443180998</v>
      </c>
      <c r="AM20" s="10" t="n">
        <f aca="false">+SUM(AM5:AM19)</f>
        <v>26904.6714379453</v>
      </c>
      <c r="AN20" s="10" t="n">
        <f aca="false">+SUM(AN5:AN19)</f>
        <v>27087.3898267319</v>
      </c>
      <c r="AO20" s="10" t="n">
        <f aca="false">+SUM(AO5:AO19)</f>
        <v>28430.8575286108</v>
      </c>
      <c r="AP20" s="10" t="n">
        <f aca="false">+SUM(AP5:AP19)</f>
        <v>29209.4786027143</v>
      </c>
      <c r="AQ20" s="10" t="n">
        <f aca="false">+SUM(AQ5:AQ19)</f>
        <v>29674.7687575557</v>
      </c>
      <c r="AR20" s="10" t="n">
        <f aca="false">+SUM(AR5:AR19)</f>
        <v>30354.8890535232</v>
      </c>
      <c r="AS20" s="10" t="n">
        <f aca="false">+SUM(AS5:AS19)</f>
        <v>30267.7584258932</v>
      </c>
      <c r="AT20" s="10" t="n">
        <f aca="false">+SUM(AT5:AT19)</f>
        <v>30314.4371292332</v>
      </c>
      <c r="AU20" s="10" t="n">
        <f aca="false">+SUM(AU5:AU19)</f>
        <v>30360.9762386319</v>
      </c>
    </row>
    <row r="21" customFormat="false" ht="15" hidden="false" customHeight="false" outlineLevel="0" collapsed="false">
      <c r="A21" s="11" t="s">
        <v>35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3"/>
      <c r="P21" s="3"/>
      <c r="Q21" s="3"/>
      <c r="R21" s="3"/>
      <c r="S21" s="11" t="str">
        <f aca="false">+A21</f>
        <v>1/ Considers contributions from abroad destined for the share capital of national companies.</v>
      </c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</row>
    <row r="22" customFormat="false" ht="15" hidden="false" customHeight="false" outlineLevel="0" collapsed="false">
      <c r="A22" s="11" t="s">
        <v>3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3"/>
      <c r="P22" s="3"/>
      <c r="Q22" s="3"/>
      <c r="R22" s="3"/>
      <c r="S22" s="11" t="str">
        <f aca="false">+A22</f>
        <v>2/ Updated until December 31, 2024.</v>
      </c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</row>
    <row r="23" customFormat="false" ht="15" hidden="false" customHeight="false" outlineLevel="0" collapsed="false">
      <c r="A23" s="12" t="s">
        <v>37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3"/>
      <c r="P23" s="3"/>
      <c r="Q23" s="3"/>
      <c r="R23" s="3"/>
      <c r="S23" s="12" t="str">
        <f aca="false">+A23</f>
        <v>Source and preparation: Investor Services Division - PROINVERSIÓN</v>
      </c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1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</row>
  </sheetData>
  <printOptions headings="false" gridLines="false" gridLinesSet="true" horizontalCentered="false" verticalCentered="false"/>
  <pageMargins left="0.511805555555556" right="0.196527777777778" top="0.551388888888889" bottom="0.551388888888889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22:35:50Z</dcterms:created>
  <dc:creator>Valeria Patricia Tomateo Chang</dc:creator>
  <dc:description/>
  <dc:language>en-US</dc:language>
  <cp:lastModifiedBy>Alexander Salvador Silvestre</cp:lastModifiedBy>
  <cp:lastPrinted>2022-10-04T21:58:14Z</cp:lastPrinted>
  <dcterms:modified xsi:type="dcterms:W3CDTF">2025-05-05T16:36:42Z</dcterms:modified>
  <cp:revision>0</cp:revision>
  <dc:subject/>
  <dc:title/>
</cp:coreProperties>
</file>