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S SECT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6"/>
        <color rgb="FF000000"/>
        <rFont val="Calibri"/>
        <family val="2"/>
      </rPr>
      <t xml:space="preserve">FOREIGN DIRECT INVESTMENT STOCK IN PERU AS A CONTRIBUTION TO CAPITAL, BY COUNTRY OF RESIDENCE AND  SECTOR </t>
    </r>
    <r>
      <rPr>
        <b val="true"/>
        <vertAlign val="superscript"/>
        <sz val="16"/>
        <color rgb="FF000000"/>
        <rFont val="Calibri"/>
        <family val="2"/>
      </rPr>
      <t xml:space="preserve">1/</t>
    </r>
  </si>
  <si>
    <t xml:space="preserve">(in millions of US$)</t>
  </si>
  <si>
    <t xml:space="preserve">SECTOR</t>
  </si>
  <si>
    <t xml:space="preserve">MINING</t>
  </si>
  <si>
    <t xml:space="preserve">FINANCE</t>
  </si>
  <si>
    <t xml:space="preserve">COMMUNICATIONS</t>
  </si>
  <si>
    <t xml:space="preserve">ENERGY</t>
  </si>
  <si>
    <t xml:space="preserve">INDUSTRY</t>
  </si>
  <si>
    <t xml:space="preserve">SERVICES</t>
  </si>
  <si>
    <t xml:space="preserve">TRADE</t>
  </si>
  <si>
    <t xml:space="preserve">OIL</t>
  </si>
  <si>
    <t xml:space="preserve">TRANSPORTATION</t>
  </si>
  <si>
    <t xml:space="preserve">CONSTRUCTION</t>
  </si>
  <si>
    <t xml:space="preserve">FISHING</t>
  </si>
  <si>
    <t xml:space="preserve">TOURISM</t>
  </si>
  <si>
    <t xml:space="preserve">AGRICULTURE</t>
  </si>
  <si>
    <t xml:space="preserve">HOUSING</t>
  </si>
  <si>
    <t xml:space="preserve">FORESTRY</t>
  </si>
  <si>
    <t xml:space="preserve">TOTAL 2/</t>
  </si>
  <si>
    <t xml:space="preserve">UNITED KINGDOM</t>
  </si>
  <si>
    <t xml:space="preserve">SPAIN</t>
  </si>
  <si>
    <t xml:space="preserve">CHILE</t>
  </si>
  <si>
    <t xml:space="preserve">USA</t>
  </si>
  <si>
    <t xml:space="preserve">COLOMBIA</t>
  </si>
  <si>
    <t xml:space="preserve">NETHERLANDS</t>
  </si>
  <si>
    <t xml:space="preserve">BRAZIL</t>
  </si>
  <si>
    <t xml:space="preserve">CHINA</t>
  </si>
  <si>
    <t xml:space="preserve">CANADA</t>
  </si>
  <si>
    <t xml:space="preserve">PANAMA</t>
  </si>
  <si>
    <t xml:space="preserve">SWITZERLAND</t>
  </si>
  <si>
    <t xml:space="preserve">MEXICO</t>
  </si>
  <si>
    <t xml:space="preserve">LUXEMBOURG</t>
  </si>
  <si>
    <t xml:space="preserve">SINGAPORE</t>
  </si>
  <si>
    <t xml:space="preserve">BERMUDA ISLANDS</t>
  </si>
  <si>
    <t xml:space="preserve">JAPAN</t>
  </si>
  <si>
    <t xml:space="preserve">FRANCE</t>
  </si>
  <si>
    <t xml:space="preserve">GERMANY</t>
  </si>
  <si>
    <t xml:space="preserve">VIRGIN ISLANDS (BRITISH)</t>
  </si>
  <si>
    <t xml:space="preserve">BAHAMAS ISLANDS</t>
  </si>
  <si>
    <t xml:space="preserve">BELGIUM</t>
  </si>
  <si>
    <t xml:space="preserve">ITALY</t>
  </si>
  <si>
    <t xml:space="preserve">ECUADOR</t>
  </si>
  <si>
    <t xml:space="preserve">URUGUAY</t>
  </si>
  <si>
    <t xml:space="preserve">NORWAY</t>
  </si>
  <si>
    <t xml:space="preserve">CAYMAN ISLANDS</t>
  </si>
  <si>
    <t xml:space="preserve">SWEDEN</t>
  </si>
  <si>
    <t xml:space="preserve">AUSTRIA</t>
  </si>
  <si>
    <t xml:space="preserve">KOREA</t>
  </si>
  <si>
    <t xml:space="preserve">ARGENTINA</t>
  </si>
  <si>
    <t xml:space="preserve">PORTUGAL</t>
  </si>
  <si>
    <t xml:space="preserve">LIECHTENSTEIN</t>
  </si>
  <si>
    <t xml:space="preserve">DENMARK</t>
  </si>
  <si>
    <t xml:space="preserve">VENEZUELA</t>
  </si>
  <si>
    <t xml:space="preserve">AUSTRALIA</t>
  </si>
  <si>
    <t xml:space="preserve">NEW ZEALAND</t>
  </si>
  <si>
    <t xml:space="preserve">EU (UNITED ARAB EMIRATES)</t>
  </si>
  <si>
    <t xml:space="preserve">MALTA</t>
  </si>
  <si>
    <t xml:space="preserve">BOLIVIA</t>
  </si>
  <si>
    <t xml:space="preserve">OTHERS</t>
  </si>
  <si>
    <t xml:space="preserve">TOTAL</t>
  </si>
  <si>
    <t xml:space="preserve">1/ Considers contributions from abroad destined for the share capital of national companies.</t>
  </si>
  <si>
    <t xml:space="preserve">2/ Updated until December 31, 2024</t>
  </si>
  <si>
    <t xml:space="preserve">Source and preparation: Investor Services Division - PROINVERSIÓ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 * #,##0.0_ ;_ * \-#,##0.0_ ;_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vertAlign val="superscript"/>
      <sz val="16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4:C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</row>
    <row r="5" customFormat="false" ht="15" hidden="false" customHeight="false" outlineLevel="0" collapsed="false">
      <c r="A5" s="6" t="s">
        <v>19</v>
      </c>
      <c r="B5" s="7" t="n">
        <v>3527.36168620872</v>
      </c>
      <c r="C5" s="7" t="n">
        <v>1551.12946024325</v>
      </c>
      <c r="D5" s="7" t="n">
        <v>326.721648330107</v>
      </c>
      <c r="E5" s="7" t="n">
        <v>291.757262560549</v>
      </c>
      <c r="F5" s="7" t="n">
        <v>179.896405655365</v>
      </c>
      <c r="G5" s="7" t="n">
        <v>121.192954116799</v>
      </c>
      <c r="H5" s="7" t="n">
        <v>126.247450259626</v>
      </c>
      <c r="I5" s="7" t="n">
        <v>110.8572836</v>
      </c>
      <c r="J5" s="7" t="n">
        <v>62.859174570836</v>
      </c>
      <c r="K5" s="7" t="n">
        <v>1.13100000437187</v>
      </c>
      <c r="L5" s="7" t="n">
        <v>1</v>
      </c>
      <c r="M5" s="7" t="n">
        <v>0.89201724</v>
      </c>
      <c r="N5" s="7" t="n">
        <v>32.100345781756</v>
      </c>
      <c r="O5" s="7" t="n">
        <v>12.33463418</v>
      </c>
      <c r="P5" s="7" t="n">
        <v>0</v>
      </c>
      <c r="Q5" s="8" t="n">
        <f aca="false">SUM(B5:P5)</f>
        <v>6345.48132275138</v>
      </c>
    </row>
    <row r="6" customFormat="false" ht="15" hidden="false" customHeight="false" outlineLevel="0" collapsed="false">
      <c r="A6" s="6" t="s">
        <v>20</v>
      </c>
      <c r="B6" s="7" t="n">
        <v>2.61953412</v>
      </c>
      <c r="C6" s="7" t="n">
        <v>858.164711609891</v>
      </c>
      <c r="D6" s="7" t="n">
        <v>3059.97468123111</v>
      </c>
      <c r="E6" s="7" t="n">
        <v>495.196442684888</v>
      </c>
      <c r="F6" s="7" t="n">
        <v>145.434404593697</v>
      </c>
      <c r="G6" s="7" t="n">
        <v>319.492142471212</v>
      </c>
      <c r="H6" s="7" t="n">
        <v>5.01042941</v>
      </c>
      <c r="I6" s="7" t="n">
        <v>125.562204</v>
      </c>
      <c r="J6" s="7" t="n">
        <v>99.7726949616966</v>
      </c>
      <c r="K6" s="7" t="n">
        <v>66.7007713744538</v>
      </c>
      <c r="L6" s="7" t="n">
        <v>0</v>
      </c>
      <c r="M6" s="7" t="n">
        <v>2.53256271139537</v>
      </c>
      <c r="N6" s="7" t="n">
        <v>0</v>
      </c>
      <c r="O6" s="7" t="n">
        <v>5.9993936</v>
      </c>
      <c r="P6" s="7" t="n">
        <v>0</v>
      </c>
      <c r="Q6" s="8" t="n">
        <f aca="false">SUM(B6:P6)</f>
        <v>5186.45997276834</v>
      </c>
    </row>
    <row r="7" customFormat="false" ht="15" hidden="false" customHeight="false" outlineLevel="0" collapsed="false">
      <c r="A7" s="6" t="s">
        <v>21</v>
      </c>
      <c r="B7" s="7" t="n">
        <v>192.060598877231</v>
      </c>
      <c r="C7" s="7" t="n">
        <v>1061.39934248896</v>
      </c>
      <c r="D7" s="7" t="n">
        <v>1612.57869764286</v>
      </c>
      <c r="E7" s="7" t="n">
        <v>153.68318287083</v>
      </c>
      <c r="F7" s="7" t="n">
        <v>211.015925281439</v>
      </c>
      <c r="G7" s="7" t="n">
        <v>67.8278833351705</v>
      </c>
      <c r="H7" s="7" t="n">
        <v>143.532844423735</v>
      </c>
      <c r="I7" s="7" t="n">
        <v>0</v>
      </c>
      <c r="J7" s="7" t="n">
        <v>21.8226996517702</v>
      </c>
      <c r="K7" s="7" t="n">
        <v>86.8892753220255</v>
      </c>
      <c r="L7" s="7" t="n">
        <v>0</v>
      </c>
      <c r="M7" s="7" t="n">
        <v>43.53927126</v>
      </c>
      <c r="N7" s="7" t="n">
        <v>17.302</v>
      </c>
      <c r="O7" s="7" t="n">
        <v>11.7029781528296</v>
      </c>
      <c r="P7" s="7" t="n">
        <v>0</v>
      </c>
      <c r="Q7" s="8" t="n">
        <f aca="false">SUM(B7:P7)</f>
        <v>3623.35469930684</v>
      </c>
    </row>
    <row r="8" customFormat="false" ht="15" hidden="false" customHeight="false" outlineLevel="0" collapsed="false">
      <c r="A8" s="6" t="s">
        <v>22</v>
      </c>
      <c r="B8" s="7" t="n">
        <v>955.525266906778</v>
      </c>
      <c r="C8" s="7" t="n">
        <v>577.274090636353</v>
      </c>
      <c r="D8" s="7" t="n">
        <v>34.1212412681727</v>
      </c>
      <c r="E8" s="7" t="n">
        <v>405.286636688281</v>
      </c>
      <c r="F8" s="7" t="n">
        <v>926.036679716154</v>
      </c>
      <c r="G8" s="7" t="n">
        <v>120.932946527918</v>
      </c>
      <c r="H8" s="7" t="n">
        <v>140.960351599702</v>
      </c>
      <c r="I8" s="7" t="n">
        <v>163.880341693779</v>
      </c>
      <c r="J8" s="7" t="n">
        <v>17.8843788544416</v>
      </c>
      <c r="K8" s="7" t="n">
        <v>0.44869848</v>
      </c>
      <c r="L8" s="7" t="n">
        <v>3.6724399</v>
      </c>
      <c r="M8" s="7" t="n">
        <v>0.310441360014</v>
      </c>
      <c r="N8" s="7" t="n">
        <v>25.799282460463</v>
      </c>
      <c r="O8" s="7" t="n">
        <v>0.92554315</v>
      </c>
      <c r="P8" s="7" t="n">
        <v>1.2449411</v>
      </c>
      <c r="Q8" s="8" t="n">
        <f aca="false">SUM(B8:P8)</f>
        <v>3374.30328034206</v>
      </c>
    </row>
    <row r="9" customFormat="false" ht="15" hidden="false" customHeight="false" outlineLevel="0" collapsed="false">
      <c r="A9" s="6" t="s">
        <v>23</v>
      </c>
      <c r="B9" s="7" t="n">
        <v>0</v>
      </c>
      <c r="C9" s="7" t="n">
        <v>203.730943235246</v>
      </c>
      <c r="D9" s="7" t="n">
        <v>7.62729055</v>
      </c>
      <c r="E9" s="7" t="n">
        <v>496.858026832772</v>
      </c>
      <c r="F9" s="7" t="n">
        <v>516.495147781823</v>
      </c>
      <c r="G9" s="7" t="n">
        <v>8.01121863942744</v>
      </c>
      <c r="H9" s="7" t="n">
        <v>6.07657333674916</v>
      </c>
      <c r="I9" s="7" t="n">
        <v>97.8999300000003</v>
      </c>
      <c r="J9" s="7" t="n">
        <v>13.520961663586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20.44946446</v>
      </c>
      <c r="P9" s="7" t="n">
        <v>0</v>
      </c>
      <c r="Q9" s="8" t="n">
        <f aca="false">SUM(B9:P9)</f>
        <v>1370.6695564996</v>
      </c>
    </row>
    <row r="10" customFormat="false" ht="15" hidden="false" customHeight="false" outlineLevel="0" collapsed="false">
      <c r="A10" s="6" t="s">
        <v>24</v>
      </c>
      <c r="B10" s="7" t="n">
        <v>409.890173564554</v>
      </c>
      <c r="C10" s="7" t="n">
        <v>37.0832499897213</v>
      </c>
      <c r="D10" s="7" t="n">
        <v>11.192</v>
      </c>
      <c r="E10" s="7" t="n">
        <v>266.602336478605</v>
      </c>
      <c r="F10" s="7" t="n">
        <v>278.424136491606</v>
      </c>
      <c r="G10" s="7" t="n">
        <v>202.459580320599</v>
      </c>
      <c r="H10" s="7" t="n">
        <v>19.4923205907665</v>
      </c>
      <c r="I10" s="7" t="n">
        <v>0.18407131</v>
      </c>
      <c r="J10" s="7" t="n">
        <v>57.3507814368563</v>
      </c>
      <c r="K10" s="7" t="n">
        <v>10.844926</v>
      </c>
      <c r="L10" s="7" t="n">
        <v>0</v>
      </c>
      <c r="M10" s="7" t="n">
        <v>1.11986858</v>
      </c>
      <c r="N10" s="7" t="n">
        <v>1.97771691394659</v>
      </c>
      <c r="O10" s="7" t="n">
        <v>1.63702904</v>
      </c>
      <c r="P10" s="7" t="n">
        <v>0</v>
      </c>
      <c r="Q10" s="8" t="n">
        <f aca="false">SUM(B10:P10)</f>
        <v>1298.25819071665</v>
      </c>
    </row>
    <row r="11" customFormat="false" ht="15" hidden="false" customHeight="false" outlineLevel="0" collapsed="false">
      <c r="A11" s="6" t="s">
        <v>25</v>
      </c>
      <c r="B11" s="7" t="n">
        <v>708.35876683</v>
      </c>
      <c r="C11" s="7" t="n">
        <v>3.59845552900332</v>
      </c>
      <c r="D11" s="7" t="n">
        <v>0</v>
      </c>
      <c r="E11" s="7" t="n">
        <v>32.24742472</v>
      </c>
      <c r="F11" s="7" t="n">
        <v>236.945907419962</v>
      </c>
      <c r="G11" s="7" t="n">
        <v>95.7024851057653</v>
      </c>
      <c r="H11" s="7" t="n">
        <v>8.702834</v>
      </c>
      <c r="I11" s="7" t="n">
        <v>30.00098</v>
      </c>
      <c r="J11" s="7" t="n">
        <v>2.32375000000008</v>
      </c>
      <c r="K11" s="7" t="n">
        <v>56.697949650717</v>
      </c>
      <c r="L11" s="7" t="n">
        <v>0</v>
      </c>
      <c r="M11" s="7" t="n">
        <v>0</v>
      </c>
      <c r="N11" s="7" t="n">
        <v>0</v>
      </c>
      <c r="O11" s="7" t="n">
        <v>26.2926780545017</v>
      </c>
      <c r="P11" s="7" t="n">
        <v>0</v>
      </c>
      <c r="Q11" s="8" t="n">
        <f aca="false">SUM(B11:P11)</f>
        <v>1200.87123130995</v>
      </c>
    </row>
    <row r="12" customFormat="false" ht="15" hidden="false" customHeight="false" outlineLevel="0" collapsed="false">
      <c r="A12" s="6" t="s">
        <v>26</v>
      </c>
      <c r="B12" s="7" t="n">
        <v>157.780271311435</v>
      </c>
      <c r="C12" s="7" t="n">
        <v>950.333874369146</v>
      </c>
      <c r="D12" s="7" t="n">
        <v>0</v>
      </c>
      <c r="E12" s="7" t="n">
        <v>0</v>
      </c>
      <c r="F12" s="7" t="n">
        <v>2.836E-005</v>
      </c>
      <c r="G12" s="7" t="n">
        <v>0.477796329254728</v>
      </c>
      <c r="H12" s="7" t="n">
        <v>0.31502334</v>
      </c>
      <c r="I12" s="7" t="n">
        <v>0</v>
      </c>
      <c r="J12" s="7" t="n">
        <v>0</v>
      </c>
      <c r="K12" s="7" t="n">
        <v>7.15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8" t="n">
        <f aca="false">SUM(B12:P12)</f>
        <v>1116.05699370984</v>
      </c>
    </row>
    <row r="13" customFormat="false" ht="15" hidden="false" customHeight="false" outlineLevel="0" collapsed="false">
      <c r="A13" s="6" t="s">
        <v>27</v>
      </c>
      <c r="B13" s="7" t="n">
        <v>364.773219136017</v>
      </c>
      <c r="C13" s="7" t="n">
        <v>666.962028326173</v>
      </c>
      <c r="D13" s="7" t="n">
        <v>0</v>
      </c>
      <c r="E13" s="7" t="n">
        <v>2.10151262581348E-009</v>
      </c>
      <c r="F13" s="7" t="n">
        <v>29.8784889666516</v>
      </c>
      <c r="G13" s="7" t="n">
        <v>1.62740508486762</v>
      </c>
      <c r="H13" s="7" t="n">
        <v>0.391382607234</v>
      </c>
      <c r="I13" s="7" t="n">
        <v>0.025</v>
      </c>
      <c r="J13" s="7" t="n">
        <v>21.730789</v>
      </c>
      <c r="K13" s="7" t="n">
        <v>0.52942947</v>
      </c>
      <c r="L13" s="7" t="n">
        <v>0</v>
      </c>
      <c r="M13" s="7" t="n">
        <v>0.24998</v>
      </c>
      <c r="N13" s="7" t="n">
        <v>0</v>
      </c>
      <c r="O13" s="7" t="n">
        <v>0</v>
      </c>
      <c r="P13" s="7" t="n">
        <v>0</v>
      </c>
      <c r="Q13" s="8" t="n">
        <f aca="false">SUM(B13:P13)</f>
        <v>1086.16772259304</v>
      </c>
    </row>
    <row r="14" customFormat="false" ht="15" hidden="false" customHeight="false" outlineLevel="0" collapsed="false">
      <c r="A14" s="6" t="s">
        <v>28</v>
      </c>
      <c r="B14" s="7" t="n">
        <v>38.648328444956</v>
      </c>
      <c r="C14" s="7" t="n">
        <v>93.2807144702689</v>
      </c>
      <c r="D14" s="7" t="n">
        <v>0</v>
      </c>
      <c r="E14" s="7" t="n">
        <v>239.700878913627</v>
      </c>
      <c r="F14" s="7" t="n">
        <v>367.027552365623</v>
      </c>
      <c r="G14" s="7" t="n">
        <v>14.4715388331467</v>
      </c>
      <c r="H14" s="7" t="n">
        <v>77.958122055799</v>
      </c>
      <c r="I14" s="7" t="n">
        <v>2.62602017</v>
      </c>
      <c r="J14" s="7" t="n">
        <v>54.8121120026626</v>
      </c>
      <c r="K14" s="7" t="n">
        <v>12.042398650055</v>
      </c>
      <c r="L14" s="7" t="n">
        <v>24.1205966</v>
      </c>
      <c r="M14" s="7" t="n">
        <v>13.7025464883997</v>
      </c>
      <c r="N14" s="7" t="n">
        <v>5.30588906999999</v>
      </c>
      <c r="O14" s="7" t="n">
        <v>1.12487938</v>
      </c>
      <c r="P14" s="7" t="n">
        <v>0</v>
      </c>
      <c r="Q14" s="8" t="n">
        <f aca="false">SUM(B14:P14)</f>
        <v>944.821577444537</v>
      </c>
    </row>
    <row r="15" customFormat="false" ht="15" hidden="false" customHeight="false" outlineLevel="0" collapsed="false">
      <c r="A15" s="6" t="s">
        <v>29</v>
      </c>
      <c r="B15" s="7" t="n">
        <v>12.183352823275</v>
      </c>
      <c r="C15" s="7" t="n">
        <v>345.358814292361</v>
      </c>
      <c r="D15" s="7" t="n">
        <v>0</v>
      </c>
      <c r="E15" s="7" t="n">
        <v>0</v>
      </c>
      <c r="F15" s="7" t="n">
        <v>196.952271715005</v>
      </c>
      <c r="G15" s="7" t="n">
        <v>7.66084682876994</v>
      </c>
      <c r="H15" s="7" t="n">
        <v>107.375221576601</v>
      </c>
      <c r="I15" s="7" t="n">
        <v>0.01084423</v>
      </c>
      <c r="J15" s="7" t="n">
        <v>1.05400640998</v>
      </c>
      <c r="K15" s="7" t="n">
        <v>9.52723991099034</v>
      </c>
      <c r="L15" s="7" t="n">
        <v>0</v>
      </c>
      <c r="M15" s="7" t="n">
        <v>1.9860334</v>
      </c>
      <c r="N15" s="7" t="n">
        <v>0.05200935</v>
      </c>
      <c r="O15" s="7" t="n">
        <v>0</v>
      </c>
      <c r="P15" s="7" t="n">
        <v>0</v>
      </c>
      <c r="Q15" s="8" t="n">
        <f aca="false">SUM(B15:P15)</f>
        <v>682.160640536983</v>
      </c>
    </row>
    <row r="16" customFormat="false" ht="15" hidden="false" customHeight="false" outlineLevel="0" collapsed="false">
      <c r="A16" s="6" t="s">
        <v>30</v>
      </c>
      <c r="B16" s="7" t="n">
        <v>113.091867524122</v>
      </c>
      <c r="C16" s="7" t="n">
        <v>15.5</v>
      </c>
      <c r="D16" s="7" t="n">
        <v>407.15128236</v>
      </c>
      <c r="E16" s="7" t="n">
        <v>0</v>
      </c>
      <c r="F16" s="7" t="n">
        <v>2.210194868964</v>
      </c>
      <c r="G16" s="7" t="n">
        <v>0.000145003190070182</v>
      </c>
      <c r="H16" s="7" t="n">
        <v>52.9415570449919</v>
      </c>
      <c r="I16" s="7" t="n">
        <v>0.01</v>
      </c>
      <c r="J16" s="7" t="n">
        <v>0</v>
      </c>
      <c r="K16" s="7" t="n">
        <v>4.682597</v>
      </c>
      <c r="L16" s="7" t="n">
        <v>0</v>
      </c>
      <c r="M16" s="7" t="n">
        <v>0.32587369</v>
      </c>
      <c r="N16" s="7" t="n">
        <v>0</v>
      </c>
      <c r="O16" s="7" t="n">
        <v>0</v>
      </c>
      <c r="P16" s="7" t="n">
        <v>0</v>
      </c>
      <c r="Q16" s="8" t="n">
        <f aca="false">SUM(B16:P16)</f>
        <v>595.913517491268</v>
      </c>
    </row>
    <row r="17" customFormat="false" ht="15" hidden="false" customHeight="false" outlineLevel="0" collapsed="false">
      <c r="A17" s="6" t="s">
        <v>31</v>
      </c>
      <c r="B17" s="7" t="n">
        <v>225.71720261</v>
      </c>
      <c r="C17" s="7" t="n">
        <v>0.244698130000003</v>
      </c>
      <c r="D17" s="7" t="n">
        <v>0</v>
      </c>
      <c r="E17" s="7" t="n">
        <v>270.836895</v>
      </c>
      <c r="F17" s="7" t="n">
        <v>7.04373186</v>
      </c>
      <c r="G17" s="7" t="n">
        <v>4.0657667</v>
      </c>
      <c r="H17" s="7" t="n">
        <v>5.34934</v>
      </c>
      <c r="I17" s="7" t="n">
        <v>0</v>
      </c>
      <c r="J17" s="7" t="n">
        <v>0</v>
      </c>
      <c r="K17" s="7" t="n">
        <v>5.02647375000011</v>
      </c>
      <c r="L17" s="7" t="n">
        <v>30</v>
      </c>
      <c r="M17" s="7" t="n">
        <v>21.3025323</v>
      </c>
      <c r="N17" s="7" t="n">
        <v>0</v>
      </c>
      <c r="O17" s="7" t="n">
        <v>0</v>
      </c>
      <c r="P17" s="7" t="n">
        <v>0</v>
      </c>
      <c r="Q17" s="8" t="n">
        <f aca="false">SUM(B17:P17)</f>
        <v>569.586640350001</v>
      </c>
    </row>
    <row r="18" customFormat="false" ht="15" hidden="false" customHeight="false" outlineLevel="0" collapsed="false">
      <c r="A18" s="6" t="s">
        <v>32</v>
      </c>
      <c r="B18" s="7" t="n">
        <v>0</v>
      </c>
      <c r="C18" s="7" t="n">
        <v>0</v>
      </c>
      <c r="D18" s="7" t="n">
        <v>0</v>
      </c>
      <c r="E18" s="7" t="n">
        <v>262</v>
      </c>
      <c r="F18" s="7" t="n">
        <v>0</v>
      </c>
      <c r="G18" s="7" t="n">
        <v>0.00428571428571429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103.5</v>
      </c>
      <c r="M18" s="7" t="n">
        <v>0</v>
      </c>
      <c r="N18" s="7" t="n">
        <v>0</v>
      </c>
      <c r="O18" s="7" t="n">
        <v>0</v>
      </c>
      <c r="P18" s="7" t="n">
        <v>0</v>
      </c>
      <c r="Q18" s="8" t="n">
        <f aca="false">SUM(B18:P18)</f>
        <v>365.504285714286</v>
      </c>
    </row>
    <row r="19" customFormat="false" ht="15" hidden="false" customHeight="false" outlineLevel="0" collapsed="false">
      <c r="A19" s="6" t="s">
        <v>33</v>
      </c>
      <c r="B19" s="7" t="n">
        <v>0</v>
      </c>
      <c r="C19" s="7" t="n">
        <v>0</v>
      </c>
      <c r="D19" s="7" t="n">
        <v>0</v>
      </c>
      <c r="E19" s="7" t="n">
        <v>293.116900841846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8" t="n">
        <f aca="false">SUM(B19:P19)</f>
        <v>293.116900841846</v>
      </c>
    </row>
    <row r="20" customFormat="false" ht="15" hidden="false" customHeight="false" outlineLevel="0" collapsed="false">
      <c r="A20" s="6" t="s">
        <v>34</v>
      </c>
      <c r="B20" s="7" t="n">
        <v>181.25979094</v>
      </c>
      <c r="C20" s="7" t="n">
        <v>10.228</v>
      </c>
      <c r="D20" s="7" t="n">
        <v>0</v>
      </c>
      <c r="E20" s="7" t="n">
        <v>0</v>
      </c>
      <c r="F20" s="7" t="n">
        <v>31.9143328105619</v>
      </c>
      <c r="G20" s="7" t="n">
        <v>0</v>
      </c>
      <c r="H20" s="7" t="n">
        <v>13.0733503000615</v>
      </c>
      <c r="I20" s="7" t="n">
        <v>0</v>
      </c>
      <c r="J20" s="7" t="n">
        <v>1.195311655105</v>
      </c>
      <c r="K20" s="7" t="n">
        <v>0.0175</v>
      </c>
      <c r="L20" s="7" t="n">
        <v>0.70656093</v>
      </c>
      <c r="M20" s="7" t="n">
        <v>0</v>
      </c>
      <c r="N20" s="7" t="n">
        <v>0</v>
      </c>
      <c r="O20" s="7" t="n">
        <v>0</v>
      </c>
      <c r="P20" s="7" t="n">
        <v>0</v>
      </c>
      <c r="Q20" s="8" t="n">
        <f aca="false">SUM(B20:P20)</f>
        <v>238.394846635728</v>
      </c>
    </row>
    <row r="21" customFormat="false" ht="15" hidden="false" customHeight="false" outlineLevel="0" collapsed="false">
      <c r="A21" s="6" t="s">
        <v>35</v>
      </c>
      <c r="B21" s="7" t="n">
        <v>19.203540126541</v>
      </c>
      <c r="C21" s="7" t="n">
        <v>29.8057543192856</v>
      </c>
      <c r="D21" s="7" t="n">
        <v>6.01214983</v>
      </c>
      <c r="E21" s="7" t="n">
        <v>0</v>
      </c>
      <c r="F21" s="7" t="n">
        <v>3.569541026738</v>
      </c>
      <c r="G21" s="7" t="n">
        <v>0.684205644797508</v>
      </c>
      <c r="H21" s="7" t="n">
        <v>11.588578797206</v>
      </c>
      <c r="I21" s="7" t="n">
        <v>148</v>
      </c>
      <c r="J21" s="7" t="n">
        <v>6.97198102</v>
      </c>
      <c r="K21" s="7" t="n">
        <v>0.60544475000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8" t="n">
        <f aca="false">SUM(B21:P21)</f>
        <v>226.44119551457</v>
      </c>
    </row>
    <row r="22" customFormat="false" ht="15" hidden="false" customHeight="false" outlineLevel="0" collapsed="false">
      <c r="A22" s="6" t="s">
        <v>36</v>
      </c>
      <c r="B22" s="7" t="n">
        <v>2.485490190531</v>
      </c>
      <c r="C22" s="7" t="n">
        <v>39.71900817</v>
      </c>
      <c r="D22" s="7" t="n">
        <v>0</v>
      </c>
      <c r="E22" s="7" t="n">
        <v>17.06</v>
      </c>
      <c r="F22" s="7" t="n">
        <v>42.8158833272018</v>
      </c>
      <c r="G22" s="7" t="n">
        <v>0.04970386</v>
      </c>
      <c r="H22" s="7" t="n">
        <v>31.8803036113322</v>
      </c>
      <c r="I22" s="7" t="n">
        <v>0</v>
      </c>
      <c r="J22" s="7" t="n">
        <v>47.00116907</v>
      </c>
      <c r="K22" s="7" t="n">
        <v>10.501436814</v>
      </c>
      <c r="L22" s="7" t="n">
        <v>0</v>
      </c>
      <c r="M22" s="7" t="n">
        <v>27.65</v>
      </c>
      <c r="N22" s="7" t="n">
        <v>0</v>
      </c>
      <c r="O22" s="7" t="n">
        <v>0.00459559000000002</v>
      </c>
      <c r="P22" s="7" t="n">
        <v>0</v>
      </c>
      <c r="Q22" s="8" t="n">
        <f aca="false">SUM(B22:P22)</f>
        <v>219.167590633065</v>
      </c>
    </row>
    <row r="23" customFormat="false" ht="15" hidden="false" customHeight="false" outlineLevel="0" collapsed="false">
      <c r="A23" s="6" t="s">
        <v>37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215.120059957945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8" t="n">
        <f aca="false">SUM(B23:P23)</f>
        <v>215.120059957945</v>
      </c>
    </row>
    <row r="24" customFormat="false" ht="15" hidden="false" customHeight="false" outlineLevel="0" collapsed="false">
      <c r="A24" s="6" t="s">
        <v>38</v>
      </c>
      <c r="B24" s="7" t="n">
        <v>0</v>
      </c>
      <c r="C24" s="7" t="n">
        <v>156.575929053661</v>
      </c>
      <c r="D24" s="7" t="n">
        <v>0</v>
      </c>
      <c r="E24" s="7" t="n">
        <v>0</v>
      </c>
      <c r="F24" s="7" t="n">
        <v>8.19420258156057</v>
      </c>
      <c r="G24" s="7" t="n">
        <v>0.0058</v>
      </c>
      <c r="H24" s="7" t="n">
        <v>8.31596144069413</v>
      </c>
      <c r="I24" s="7" t="n">
        <v>0</v>
      </c>
      <c r="J24" s="7" t="n">
        <v>0.022518657963787</v>
      </c>
      <c r="K24" s="7" t="n">
        <v>10</v>
      </c>
      <c r="L24" s="7" t="n">
        <v>0</v>
      </c>
      <c r="M24" s="7" t="n">
        <v>-8.36735125631094E-017</v>
      </c>
      <c r="N24" s="7" t="n">
        <v>0</v>
      </c>
      <c r="O24" s="7" t="n">
        <v>0</v>
      </c>
      <c r="P24" s="7" t="n">
        <v>0</v>
      </c>
      <c r="Q24" s="8" t="n">
        <f aca="false">SUM(B24:P24)</f>
        <v>183.114411733879</v>
      </c>
    </row>
    <row r="25" customFormat="false" ht="15" hidden="false" customHeight="false" outlineLevel="0" collapsed="false">
      <c r="A25" s="6" t="s">
        <v>39</v>
      </c>
      <c r="B25" s="7" t="n">
        <v>0</v>
      </c>
      <c r="C25" s="7" t="n">
        <v>0.02010256</v>
      </c>
      <c r="D25" s="7" t="n">
        <v>0</v>
      </c>
      <c r="E25" s="7" t="n">
        <v>155.335270176006</v>
      </c>
      <c r="F25" s="7" t="n">
        <v>5.14130695</v>
      </c>
      <c r="G25" s="7" t="n">
        <v>0</v>
      </c>
      <c r="H25" s="7" t="n">
        <v>0.01136399</v>
      </c>
      <c r="I25" s="7" t="n">
        <v>0</v>
      </c>
      <c r="J25" s="7" t="n">
        <v>16.8000000029445</v>
      </c>
      <c r="K25" s="7" t="n">
        <v>0</v>
      </c>
      <c r="L25" s="7" t="n">
        <v>0</v>
      </c>
      <c r="M25" s="7" t="n">
        <v>0</v>
      </c>
      <c r="N25" s="7" t="n">
        <v>0.30513815</v>
      </c>
      <c r="O25" s="7" t="n">
        <v>0</v>
      </c>
      <c r="P25" s="7" t="n">
        <v>0</v>
      </c>
      <c r="Q25" s="8" t="n">
        <f aca="false">SUM(B25:P25)</f>
        <v>177.613181828951</v>
      </c>
    </row>
    <row r="26" customFormat="false" ht="15" hidden="false" customHeight="false" outlineLevel="0" collapsed="false">
      <c r="A26" s="6" t="s">
        <v>40</v>
      </c>
      <c r="B26" s="7" t="n">
        <v>11.707172521522</v>
      </c>
      <c r="C26" s="7" t="n">
        <v>87.6607646381532</v>
      </c>
      <c r="D26" s="7" t="n">
        <v>0.00715883</v>
      </c>
      <c r="E26" s="7" t="n">
        <v>9.00000000194195</v>
      </c>
      <c r="F26" s="7" t="n">
        <v>5.305130393685</v>
      </c>
      <c r="G26" s="7" t="n">
        <v>4.70059303545455</v>
      </c>
      <c r="H26" s="7" t="n">
        <v>0.11033577</v>
      </c>
      <c r="I26" s="7" t="n">
        <v>0</v>
      </c>
      <c r="J26" s="7" t="n">
        <v>56.1000600016966</v>
      </c>
      <c r="K26" s="7" t="n">
        <v>0.07178918</v>
      </c>
      <c r="L26" s="7" t="n">
        <v>0</v>
      </c>
      <c r="M26" s="7" t="n">
        <v>0.76470323</v>
      </c>
      <c r="N26" s="7" t="n">
        <v>0.18229714</v>
      </c>
      <c r="O26" s="7" t="n">
        <v>0</v>
      </c>
      <c r="P26" s="7" t="n">
        <v>0</v>
      </c>
      <c r="Q26" s="8" t="n">
        <f aca="false">SUM(B26:P26)</f>
        <v>175.610004742453</v>
      </c>
    </row>
    <row r="27" customFormat="false" ht="15" hidden="false" customHeight="false" outlineLevel="0" collapsed="false">
      <c r="A27" s="6" t="s">
        <v>41</v>
      </c>
      <c r="B27" s="7" t="n">
        <v>0</v>
      </c>
      <c r="C27" s="7" t="n">
        <v>43.7934607085185</v>
      </c>
      <c r="D27" s="7" t="n">
        <v>0</v>
      </c>
      <c r="E27" s="7" t="n">
        <v>0</v>
      </c>
      <c r="F27" s="7" t="n">
        <v>16.0852235495023</v>
      </c>
      <c r="G27" s="7" t="n">
        <v>2.05531412627402</v>
      </c>
      <c r="H27" s="7" t="n">
        <v>2.56272977041906</v>
      </c>
      <c r="I27" s="7" t="n">
        <v>0.00287369911838789</v>
      </c>
      <c r="J27" s="7" t="n">
        <v>1.57406900008931</v>
      </c>
      <c r="K27" s="7" t="n">
        <v>94.6317006381956</v>
      </c>
      <c r="L27" s="7" t="n">
        <v>0</v>
      </c>
      <c r="M27" s="7" t="n">
        <v>0</v>
      </c>
      <c r="N27" s="7" t="n">
        <v>0.323067900848708</v>
      </c>
      <c r="O27" s="7" t="n">
        <v>0</v>
      </c>
      <c r="P27" s="7" t="n">
        <v>0</v>
      </c>
      <c r="Q27" s="8" t="n">
        <f aca="false">SUM(B27:P27)</f>
        <v>161.028439392966</v>
      </c>
    </row>
    <row r="28" customFormat="false" ht="15" hidden="false" customHeight="false" outlineLevel="0" collapsed="false">
      <c r="A28" s="6" t="s">
        <v>42</v>
      </c>
      <c r="B28" s="7" t="n">
        <v>0.3258</v>
      </c>
      <c r="C28" s="7" t="n">
        <v>55.430365030033</v>
      </c>
      <c r="D28" s="7" t="n">
        <v>22.7743856536848</v>
      </c>
      <c r="E28" s="7" t="n">
        <v>2.42100931</v>
      </c>
      <c r="F28" s="7" t="n">
        <v>56.1424898638506</v>
      </c>
      <c r="G28" s="7" t="n">
        <v>2.931097499916</v>
      </c>
      <c r="H28" s="7" t="n">
        <v>19.6070370146942</v>
      </c>
      <c r="I28" s="7" t="n">
        <v>0.5</v>
      </c>
      <c r="J28" s="7" t="n">
        <v>0</v>
      </c>
      <c r="K28" s="7" t="n">
        <v>0.00400701</v>
      </c>
      <c r="L28" s="7" t="n">
        <v>0</v>
      </c>
      <c r="M28" s="7" t="n">
        <v>0.05935599</v>
      </c>
      <c r="N28" s="7" t="n">
        <v>0</v>
      </c>
      <c r="O28" s="7" t="n">
        <v>0</v>
      </c>
      <c r="P28" s="7" t="n">
        <v>0</v>
      </c>
      <c r="Q28" s="8" t="n">
        <f aca="false">SUM(B28:P28)</f>
        <v>160.195547372179</v>
      </c>
    </row>
    <row r="29" customFormat="false" ht="15" hidden="false" customHeight="false" outlineLevel="0" collapsed="false">
      <c r="A29" s="6" t="s">
        <v>43</v>
      </c>
      <c r="B29" s="7" t="n">
        <v>0.00033934</v>
      </c>
      <c r="C29" s="7" t="n">
        <v>0</v>
      </c>
      <c r="D29" s="7" t="n">
        <v>0</v>
      </c>
      <c r="E29" s="7" t="n">
        <v>0</v>
      </c>
      <c r="F29" s="7" t="n">
        <v>119.99993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8" t="n">
        <f aca="false">SUM(B29:P29)</f>
        <v>120.00026934</v>
      </c>
    </row>
    <row r="30" customFormat="false" ht="15" hidden="false" customHeight="false" outlineLevel="0" collapsed="false">
      <c r="A30" s="6" t="s">
        <v>44</v>
      </c>
      <c r="B30" s="7" t="n">
        <v>0</v>
      </c>
      <c r="C30" s="7" t="n">
        <v>0</v>
      </c>
      <c r="D30" s="7" t="n">
        <v>0</v>
      </c>
      <c r="E30" s="7" t="n">
        <v>96.06</v>
      </c>
      <c r="F30" s="7" t="n">
        <v>0</v>
      </c>
      <c r="G30" s="7" t="n">
        <v>0</v>
      </c>
      <c r="H30" s="7" t="n">
        <v>17.2043690000006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8" t="n">
        <f aca="false">SUM(B30:P30)</f>
        <v>113.264369000001</v>
      </c>
    </row>
    <row r="31" customFormat="false" ht="15" hidden="false" customHeight="false" outlineLevel="0" collapsed="false">
      <c r="A31" s="6" t="s">
        <v>45</v>
      </c>
      <c r="B31" s="7" t="n">
        <v>0</v>
      </c>
      <c r="C31" s="7" t="n">
        <v>0.11381188</v>
      </c>
      <c r="D31" s="7" t="n">
        <v>0</v>
      </c>
      <c r="E31" s="7" t="n">
        <v>8.955</v>
      </c>
      <c r="F31" s="7" t="n">
        <v>18.85504179</v>
      </c>
      <c r="G31" s="7" t="n">
        <v>2.65073517</v>
      </c>
      <c r="H31" s="7" t="n">
        <v>35.9863791589924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8" t="n">
        <f aca="false">SUM(B31:P31)</f>
        <v>66.5609679989924</v>
      </c>
    </row>
    <row r="32" customFormat="false" ht="15" hidden="false" customHeight="false" outlineLevel="0" collapsed="false">
      <c r="A32" s="6" t="s">
        <v>46</v>
      </c>
      <c r="B32" s="7" t="n">
        <v>0</v>
      </c>
      <c r="C32" s="7" t="n">
        <v>0.174620539986</v>
      </c>
      <c r="D32" s="7" t="n">
        <v>0</v>
      </c>
      <c r="E32" s="7" t="n">
        <v>5.03545100070463</v>
      </c>
      <c r="F32" s="7" t="n">
        <v>1.83510000042588E-008</v>
      </c>
      <c r="G32" s="7" t="n">
        <v>41.8599999999633</v>
      </c>
      <c r="H32" s="7" t="n">
        <v>5.72419055032379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.00427596713099998</v>
      </c>
      <c r="O32" s="7" t="n">
        <v>0</v>
      </c>
      <c r="P32" s="7" t="n">
        <v>0</v>
      </c>
      <c r="Q32" s="8" t="n">
        <f aca="false">SUM(B32:P32)</f>
        <v>52.7985380764597</v>
      </c>
    </row>
    <row r="33" customFormat="false" ht="15" hidden="false" customHeight="false" outlineLevel="0" collapsed="false">
      <c r="A33" s="6" t="s">
        <v>47</v>
      </c>
      <c r="B33" s="7" t="n">
        <v>5.90002164244652E-011</v>
      </c>
      <c r="C33" s="7" t="n">
        <v>8.999989200727</v>
      </c>
      <c r="D33" s="7" t="n">
        <v>0</v>
      </c>
      <c r="E33" s="7" t="n">
        <v>0</v>
      </c>
      <c r="F33" s="7" t="n">
        <v>5.88431612</v>
      </c>
      <c r="G33" s="7" t="n">
        <v>0</v>
      </c>
      <c r="H33" s="7" t="n">
        <v>5.74996579</v>
      </c>
      <c r="I33" s="7" t="n">
        <v>0.1</v>
      </c>
      <c r="J33" s="7" t="n">
        <v>23.3100499998293</v>
      </c>
      <c r="K33" s="7" t="n">
        <v>0</v>
      </c>
      <c r="L33" s="7" t="n">
        <v>0.0148204979986025</v>
      </c>
      <c r="M33" s="7" t="n">
        <v>0</v>
      </c>
      <c r="N33" s="7" t="n">
        <v>0</v>
      </c>
      <c r="O33" s="7" t="n">
        <v>0</v>
      </c>
      <c r="P33" s="7" t="n">
        <v>0</v>
      </c>
      <c r="Q33" s="8" t="n">
        <f aca="false">SUM(B33:P33)</f>
        <v>44.0591416086139</v>
      </c>
    </row>
    <row r="34" customFormat="false" ht="15" hidden="false" customHeight="false" outlineLevel="0" collapsed="false">
      <c r="A34" s="6" t="s">
        <v>48</v>
      </c>
      <c r="B34" s="7" t="n">
        <v>0.00196</v>
      </c>
      <c r="C34" s="7" t="n">
        <v>0</v>
      </c>
      <c r="D34" s="7" t="n">
        <v>0</v>
      </c>
      <c r="E34" s="7" t="n">
        <v>0</v>
      </c>
      <c r="F34" s="7" t="n">
        <v>6.49168112122897</v>
      </c>
      <c r="G34" s="7" t="n">
        <v>1.277098118147</v>
      </c>
      <c r="H34" s="7" t="n">
        <v>15.2428604617399</v>
      </c>
      <c r="I34" s="7" t="n">
        <v>0.0199999993040003</v>
      </c>
      <c r="J34" s="7" t="n">
        <v>16.5250483899912</v>
      </c>
      <c r="K34" s="7" t="n">
        <v>0.001</v>
      </c>
      <c r="L34" s="7" t="n">
        <v>0</v>
      </c>
      <c r="M34" s="7" t="n">
        <v>0.113349240058</v>
      </c>
      <c r="N34" s="7" t="n">
        <v>0.03080809</v>
      </c>
      <c r="O34" s="7" t="n">
        <v>0</v>
      </c>
      <c r="P34" s="7" t="n">
        <v>0</v>
      </c>
      <c r="Q34" s="8" t="n">
        <f aca="false">SUM(B34:P34)</f>
        <v>39.7038054204691</v>
      </c>
    </row>
    <row r="35" customFormat="false" ht="15" hidden="false" customHeight="false" outlineLevel="0" collapsed="false">
      <c r="A35" s="6" t="s">
        <v>49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22.04256384</v>
      </c>
      <c r="G35" s="7" t="n">
        <v>1.34</v>
      </c>
      <c r="H35" s="7" t="n">
        <v>0</v>
      </c>
      <c r="I35" s="7" t="n">
        <v>0</v>
      </c>
      <c r="J35" s="7" t="n">
        <v>0</v>
      </c>
      <c r="K35" s="7" t="n">
        <v>15.225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8" t="n">
        <f aca="false">SUM(B35:P35)</f>
        <v>38.60756384</v>
      </c>
    </row>
    <row r="36" customFormat="false" ht="15" hidden="false" customHeight="false" outlineLevel="0" collapsed="false">
      <c r="A36" s="6" t="s">
        <v>50</v>
      </c>
      <c r="B36" s="7" t="n">
        <v>0</v>
      </c>
      <c r="C36" s="7" t="n">
        <v>0.12735</v>
      </c>
      <c r="D36" s="7" t="n">
        <v>0</v>
      </c>
      <c r="E36" s="7" t="n">
        <v>0.5645995</v>
      </c>
      <c r="F36" s="7" t="n">
        <v>5.67326597</v>
      </c>
      <c r="G36" s="7" t="n">
        <v>0</v>
      </c>
      <c r="H36" s="7" t="n">
        <v>5.45969475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7.50524597</v>
      </c>
      <c r="N36" s="7" t="n">
        <v>0</v>
      </c>
      <c r="O36" s="7" t="n">
        <v>0</v>
      </c>
      <c r="P36" s="7" t="n">
        <v>0</v>
      </c>
      <c r="Q36" s="8" t="n">
        <f aca="false">SUM(B36:P36)</f>
        <v>19.33015619</v>
      </c>
    </row>
    <row r="37" customFormat="false" ht="15" hidden="false" customHeight="false" outlineLevel="0" collapsed="false">
      <c r="A37" s="6" t="s">
        <v>51</v>
      </c>
      <c r="B37" s="7" t="n">
        <v>0</v>
      </c>
      <c r="C37" s="7" t="n">
        <v>9.41621819285754</v>
      </c>
      <c r="D37" s="7" t="n">
        <v>0</v>
      </c>
      <c r="E37" s="7" t="n">
        <v>0</v>
      </c>
      <c r="F37" s="7" t="n">
        <v>0</v>
      </c>
      <c r="G37" s="7" t="n">
        <v>0.03013653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.69078968</v>
      </c>
      <c r="P37" s="7" t="n">
        <v>0</v>
      </c>
      <c r="Q37" s="8" t="n">
        <f aca="false">SUM(B37:P37)</f>
        <v>10.1371444028575</v>
      </c>
    </row>
    <row r="38" customFormat="false" ht="15" hidden="false" customHeight="false" outlineLevel="0" collapsed="false">
      <c r="A38" s="6" t="s">
        <v>52</v>
      </c>
      <c r="B38" s="7" t="n">
        <v>0</v>
      </c>
      <c r="C38" s="7" t="n">
        <v>4.19168154706994</v>
      </c>
      <c r="D38" s="7" t="n">
        <v>0</v>
      </c>
      <c r="E38" s="7" t="n">
        <v>0</v>
      </c>
      <c r="F38" s="7" t="n">
        <v>2.34677105728553</v>
      </c>
      <c r="G38" s="7" t="n">
        <v>0.05</v>
      </c>
      <c r="H38" s="7" t="n">
        <v>0.097890441873396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1.27002581</v>
      </c>
      <c r="P38" s="7" t="n">
        <v>0</v>
      </c>
      <c r="Q38" s="8" t="n">
        <f aca="false">SUM(B38:P38)</f>
        <v>7.95636885622887</v>
      </c>
    </row>
    <row r="39" customFormat="false" ht="15" hidden="false" customHeight="false" outlineLevel="0" collapsed="false">
      <c r="A39" s="6" t="s">
        <v>53</v>
      </c>
      <c r="B39" s="7" t="n">
        <v>4.67015</v>
      </c>
      <c r="C39" s="7" t="n">
        <v>0.638826103317675</v>
      </c>
      <c r="D39" s="7" t="n">
        <v>0</v>
      </c>
      <c r="E39" s="7" t="n">
        <v>0</v>
      </c>
      <c r="F39" s="7" t="n">
        <v>2.23839</v>
      </c>
      <c r="G39" s="7" t="n">
        <v>0.00973132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8" t="n">
        <f aca="false">SUM(B39:P39)</f>
        <v>7.55709742331767</v>
      </c>
    </row>
    <row r="40" customFormat="false" ht="15" hidden="false" customHeight="false" outlineLevel="0" collapsed="false">
      <c r="A40" s="6" t="s">
        <v>54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6.84683327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8" t="n">
        <f aca="false">SUM(B40:P40)</f>
        <v>6.84683327</v>
      </c>
    </row>
    <row r="41" customFormat="false" ht="15" hidden="false" customHeight="false" outlineLevel="0" collapsed="false">
      <c r="A41" s="6" t="s">
        <v>55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5.04978484953013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8" t="n">
        <f aca="false">SUM(B41:P41)</f>
        <v>5.04978484953013</v>
      </c>
    </row>
    <row r="42" customFormat="false" ht="15" hidden="false" customHeight="false" outlineLevel="0" collapsed="false">
      <c r="A42" s="6" t="s">
        <v>56</v>
      </c>
      <c r="B42" s="7" t="n">
        <v>4.7643486383059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8" t="n">
        <f aca="false">SUM(B42:P42)</f>
        <v>4.7643486383059</v>
      </c>
    </row>
    <row r="43" customFormat="false" ht="15" hidden="false" customHeight="false" outlineLevel="0" collapsed="false">
      <c r="A43" s="6" t="s">
        <v>57</v>
      </c>
      <c r="B43" s="7" t="n">
        <v>2.14E-006</v>
      </c>
      <c r="C43" s="7" t="n">
        <v>0.3916313</v>
      </c>
      <c r="D43" s="7" t="n">
        <v>0</v>
      </c>
      <c r="E43" s="7" t="n">
        <v>0</v>
      </c>
      <c r="F43" s="7" t="n">
        <v>4.000674731291</v>
      </c>
      <c r="G43" s="7" t="n">
        <v>0.0740887</v>
      </c>
      <c r="H43" s="7" t="n">
        <v>0.283616665413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8" t="n">
        <f aca="false">SUM(B43:P43)</f>
        <v>4.750013536704</v>
      </c>
    </row>
    <row r="44" customFormat="false" ht="15" hidden="false" customHeight="false" outlineLevel="0" collapsed="false">
      <c r="A44" s="6" t="s">
        <v>58</v>
      </c>
      <c r="B44" s="7" t="n">
        <v>3.35021412</v>
      </c>
      <c r="C44" s="7" t="n">
        <v>0.215672178289</v>
      </c>
      <c r="D44" s="7" t="n">
        <v>0</v>
      </c>
      <c r="E44" s="7" t="n">
        <v>2.72727273090909</v>
      </c>
      <c r="F44" s="7" t="n">
        <v>0.711895981204106</v>
      </c>
      <c r="G44" s="7" t="n">
        <v>0.23759919</v>
      </c>
      <c r="H44" s="7" t="n">
        <v>2.21752704164071</v>
      </c>
      <c r="I44" s="7" t="n">
        <v>0</v>
      </c>
      <c r="J44" s="7" t="n">
        <v>0</v>
      </c>
      <c r="K44" s="7" t="n">
        <v>0.2</v>
      </c>
      <c r="L44" s="7" t="n">
        <v>0</v>
      </c>
      <c r="M44" s="7" t="n">
        <v>0</v>
      </c>
      <c r="N44" s="7" t="n">
        <v>0</v>
      </c>
      <c r="O44" s="7" t="n">
        <v>0.51784475</v>
      </c>
      <c r="P44" s="7" t="n">
        <v>0</v>
      </c>
      <c r="Q44" s="8" t="n">
        <f aca="false">SUM(B44:P44)</f>
        <v>10.1780259920429</v>
      </c>
    </row>
    <row r="45" customFormat="false" ht="15" hidden="false" customHeight="false" outlineLevel="0" collapsed="false">
      <c r="A45" s="9" t="s">
        <v>59</v>
      </c>
      <c r="B45" s="10" t="n">
        <f aca="false">+SUM(B5:B44)</f>
        <v>6935.77907637405</v>
      </c>
      <c r="C45" s="10" t="n">
        <f aca="false">+SUM(C5:C44)</f>
        <v>6811.56356874227</v>
      </c>
      <c r="D45" s="10" t="n">
        <f aca="false">+SUM(D5:D44)</f>
        <v>5488.16053569593</v>
      </c>
      <c r="E45" s="10" t="n">
        <f aca="false">+SUM(E5:E44)</f>
        <v>3504.44459031306</v>
      </c>
      <c r="F45" s="10" t="n">
        <f aca="false">+SUM(F5:F44)</f>
        <v>3454.77351620875</v>
      </c>
      <c r="G45" s="10" t="n">
        <f aca="false">+SUM(G5:G44)</f>
        <v>1242.05294301243</v>
      </c>
      <c r="H45" s="10" t="n">
        <f aca="false">+SUM(H5:H44)</f>
        <v>869.469604799595</v>
      </c>
      <c r="I45" s="10" t="n">
        <f aca="false">+SUM(I5:I44)</f>
        <v>679.679548702202</v>
      </c>
      <c r="J45" s="10" t="n">
        <f aca="false">+SUM(J5:J44)</f>
        <v>522.63155634945</v>
      </c>
      <c r="K45" s="10" t="n">
        <f aca="false">+SUM(K5:K44)</f>
        <v>399.775471274811</v>
      </c>
      <c r="L45" s="10" t="n">
        <f aca="false">+SUM(L5:L44)</f>
        <v>163.014417927999</v>
      </c>
      <c r="M45" s="10" t="n">
        <f aca="false">+SUM(M5:M44)</f>
        <v>122.053781459867</v>
      </c>
      <c r="N45" s="10" t="n">
        <f aca="false">+SUM(N5:N44)</f>
        <v>83.3828308241453</v>
      </c>
      <c r="O45" s="10" t="n">
        <f aca="false">+SUM(O5:O44)</f>
        <v>82.9498558473313</v>
      </c>
      <c r="P45" s="10" t="n">
        <f aca="false">+SUM(P5:P44)</f>
        <v>1.2449411</v>
      </c>
      <c r="Q45" s="10" t="n">
        <f aca="false">+SUM(Q5:Q44)</f>
        <v>30360.9762386319</v>
      </c>
    </row>
    <row r="46" customFormat="false" ht="15" hidden="false" customHeight="false" outlineLevel="0" collapsed="false">
      <c r="A46" s="11" t="s">
        <v>6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3"/>
      <c r="P46" s="3"/>
      <c r="Q46" s="3"/>
    </row>
    <row r="47" customFormat="false" ht="15" hidden="false" customHeight="false" outlineLevel="0" collapsed="false">
      <c r="A47" s="11" t="s">
        <v>6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  <c r="P47" s="3"/>
      <c r="Q47" s="3"/>
    </row>
    <row r="48" customFormat="false" ht="15" hidden="false" customHeight="false" outlineLevel="0" collapsed="false">
      <c r="A48" s="12" t="s">
        <v>6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</sheetData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22:35:50Z</dcterms:created>
  <dc:creator>Valeria Patricia Tomateo Chang</dc:creator>
  <dc:description/>
  <dc:language>en-US</dc:language>
  <cp:lastModifiedBy>Alexander Salvador Silvestre</cp:lastModifiedBy>
  <cp:lastPrinted>2025-05-05T16:34:47Z</cp:lastPrinted>
  <dcterms:modified xsi:type="dcterms:W3CDTF">2025-05-05T16:35:54Z</dcterms:modified>
  <cp:revision>0</cp:revision>
  <dc:subject/>
  <dc:title/>
</cp:coreProperties>
</file>