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AG.1" sheetId="1" state="visible" r:id="rId2"/>
  </sheets>
  <definedNames>
    <definedName function="false" hidden="false" localSheetId="0" name="_xlnm.Print_Area" vbProcedure="false">'PAG.1'!$A$1:$I$716</definedName>
    <definedName function="false" hidden="false" localSheetId="0" name="_xlnm.Print_Titles" vbProcedure="false">'PAG.1'!$1:$10</definedName>
    <definedName function="false" hidden="false" localSheetId="0" name="Excel_BuiltIn__FilterDatabase" vbProcedure="false">'PAG.1'!$A$9:$I$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4" authorId="0">
      <text>
        <r>
          <rPr>
            <b val="true"/>
            <sz val="8"/>
            <color rgb="FF000000"/>
            <rFont val="Tahoma"/>
            <family val="2"/>
          </rPr>
          <t xml:space="preserve">montos iniciales de contraprestación: $250,000 calcáreos
$110,000 diatomitas
$100,000 yeso
Los montos de contraprestación diferida son a razón de $5.10, $1.50 y $0.60 por cada Tm de extracción</t>
        </r>
      </text>
      <mc:AlternateContent>
        <mc:Choice Requires="v2">
          <commentPr autoFill="true" autoScale="false" colHidden="false" locked="false" rowHidden="false" textHAlign="justify" textVAlign="top">
            <anchor moveWithCells="false" sizeWithCells="false">
              <xdr:from>
                <xdr:col>5</xdr:col>
                <xdr:colOff>74</xdr:colOff>
                <xdr:row>318</xdr:row>
                <xdr:rowOff>3</xdr:rowOff>
              </xdr:from>
              <xdr:to>
                <xdr:col>8</xdr:col>
                <xdr:colOff>7</xdr:colOff>
                <xdr:row>323</xdr:row>
                <xdr:rowOff>11</xdr:rowOff>
              </xdr:to>
            </anchor>
          </commentPr>
        </mc:Choice>
        <mc:Fallback/>
      </mc:AlternateContent>
    </comment>
    <comment ref="F308" authorId="0">
      <text>
        <r>
          <rPr>
            <b val="true"/>
            <sz val="8"/>
            <color rgb="FF000000"/>
            <rFont val="Tahoma"/>
            <family val="2"/>
          </rPr>
          <t xml:space="preserve">1 Millon el 15.09.04  
1 Millon el 15.09.05   
Pagos realizados a cuenta de las Regalías. A la firma del Contrato de Transferencia firmado el 26.04.08 las Regalías se establecieron en 1.7% de las Ventas Netas durante la vida útil de la Mina, pagaderos semestralmente.</t>
        </r>
      </text>
      <mc:AlternateContent>
        <mc:Choice Requires="v2">
          <commentPr autoFill="true" autoScale="false" colHidden="false" locked="false" rowHidden="false" textHAlign="justify" textVAlign="top">
            <anchor moveWithCells="false" sizeWithCells="false">
              <xdr:from>
                <xdr:col>5</xdr:col>
                <xdr:colOff>74</xdr:colOff>
                <xdr:row>322</xdr:row>
                <xdr:rowOff>16</xdr:rowOff>
              </xdr:from>
              <xdr:to>
                <xdr:col>9</xdr:col>
                <xdr:colOff>8</xdr:colOff>
                <xdr:row>325</xdr:row>
                <xdr:rowOff>2</xdr:rowOff>
              </xdr:to>
            </anchor>
          </commentPr>
        </mc:Choice>
        <mc:Fallback/>
      </mc:AlternateContent>
    </comment>
    <comment ref="F309" authorId="0">
      <text>
        <r>
          <rPr>
            <b val="true"/>
            <sz val="8"/>
            <color rgb="FF000000"/>
            <rFont val="Tahoma"/>
            <family val="2"/>
          </rPr>
          <t xml:space="preserve">hrodriguez: Al tipo de cambio bancario del 28.10.08. T.C.= 3.104 Fuente: BCR 
</t>
        </r>
      </text>
      <mc:AlternateContent>
        <mc:Choice Requires="v2">
          <commentPr autoFill="true" autoScale="false" colHidden="false" locked="false" rowHidden="false" textHAlign="justify" textVAlign="top">
            <anchor moveWithCells="false" sizeWithCells="false">
              <xdr:from>
                <xdr:col>6</xdr:col>
                <xdr:colOff>15</xdr:colOff>
                <xdr:row>306</xdr:row>
                <xdr:rowOff>1</xdr:rowOff>
              </xdr:from>
              <xdr:to>
                <xdr:col>7</xdr:col>
                <xdr:colOff>122</xdr:colOff>
                <xdr:row>309</xdr:row>
                <xdr:rowOff>12</xdr:rowOff>
              </xdr:to>
            </anchor>
          </commentPr>
        </mc:Choice>
        <mc:Fallback/>
      </mc:AlternateContent>
    </comment>
    <comment ref="F335" authorId="0">
      <text>
        <r>
          <rPr>
            <b val="true"/>
            <sz val="8"/>
            <color rgb="FF000000"/>
            <rFont val="Tahoma"/>
            <family val="2"/>
          </rPr>
          <t xml:space="preserve">cguevara:
</t>
        </r>
        <r>
          <rPr>
            <sz val="8"/>
            <color rgb="FF000000"/>
            <rFont val="Tahoma"/>
            <family val="2"/>
          </rPr>
          <t xml:space="preserve">Tipo de cambio promedio del día 26/05/2014</t>
        </r>
      </text>
      <mc:AlternateContent>
        <mc:Choice Requires="v2">
          <commentPr autoFill="true" autoScale="false" colHidden="false" locked="false" rowHidden="false" textHAlign="justify" textVAlign="top">
            <anchor moveWithCells="false" sizeWithCells="false">
              <xdr:from>
                <xdr:col>7</xdr:col>
                <xdr:colOff>98</xdr:colOff>
                <xdr:row>333</xdr:row>
                <xdr:rowOff>10</xdr:rowOff>
              </xdr:from>
              <xdr:to>
                <xdr:col>9</xdr:col>
                <xdr:colOff>75</xdr:colOff>
                <xdr:row>335</xdr:row>
                <xdr:rowOff>25</xdr:rowOff>
              </xdr:to>
            </anchor>
          </commentPr>
        </mc:Choice>
        <mc:Fallback/>
      </mc:AlternateContent>
    </comment>
    <comment ref="F336" authorId="0">
      <text>
        <r>
          <rPr>
            <b val="true"/>
            <sz val="8"/>
            <color rgb="FF000000"/>
            <rFont val="Tahoma"/>
            <family val="2"/>
          </rPr>
          <t xml:space="preserve">cguevara:
</t>
        </r>
        <r>
          <rPr>
            <sz val="8"/>
            <color rgb="FF000000"/>
            <rFont val="Tahoma"/>
            <family val="2"/>
          </rPr>
          <t xml:space="preserve">Tipo de cambio promedio del día 26/06/2014</t>
        </r>
      </text>
      <mc:AlternateContent>
        <mc:Choice Requires="v2">
          <commentPr autoFill="true" autoScale="false" colHidden="false" locked="false" rowHidden="false" textHAlign="justify" textVAlign="top">
            <anchor moveWithCells="false" sizeWithCells="false">
              <xdr:from>
                <xdr:col>7</xdr:col>
                <xdr:colOff>98</xdr:colOff>
                <xdr:row>334</xdr:row>
                <xdr:rowOff>27</xdr:rowOff>
              </xdr:from>
              <xdr:to>
                <xdr:col>9</xdr:col>
                <xdr:colOff>75</xdr:colOff>
                <xdr:row>337</xdr:row>
                <xdr:rowOff>15</xdr:rowOff>
              </xdr:to>
            </anchor>
          </commentPr>
        </mc:Choice>
        <mc:Fallback/>
      </mc:AlternateContent>
    </comment>
    <comment ref="G322" authorId="0">
      <text>
        <r>
          <rPr>
            <b val="true"/>
            <sz val="8"/>
            <color rgb="FF000000"/>
            <rFont val="Tahoma"/>
            <family val="2"/>
          </rPr>
          <t xml:space="preserve">cguevara:
</t>
        </r>
        <r>
          <rPr>
            <sz val="8"/>
            <color rgb="FF000000"/>
            <rFont val="Tahoma"/>
            <family val="2"/>
          </rPr>
          <t xml:space="preserve">Tipo de cambio 2.75</t>
        </r>
      </text>
      <mc:AlternateContent>
        <mc:Choice Requires="v2">
          <commentPr autoFill="true" autoScale="false" colHidden="false" locked="false" rowHidden="false" textHAlign="justify" textVAlign="top">
            <anchor moveWithCells="false" sizeWithCells="false">
              <xdr:from>
                <xdr:col>7</xdr:col>
                <xdr:colOff>70</xdr:colOff>
                <xdr:row>322</xdr:row>
                <xdr:rowOff>0</xdr:rowOff>
              </xdr:from>
              <xdr:to>
                <xdr:col>9</xdr:col>
                <xdr:colOff>47</xdr:colOff>
                <xdr:row>325</xdr:row>
                <xdr:rowOff>2</xdr:rowOff>
              </xdr:to>
            </anchor>
          </commentPr>
        </mc:Choice>
        <mc:Fallback/>
      </mc:AlternateContent>
    </comment>
    <comment ref="G326" authorId="0">
      <text>
        <r>
          <rPr>
            <b val="true"/>
            <sz val="8"/>
            <color rgb="FF000000"/>
            <rFont val="Tahoma"/>
            <family val="2"/>
          </rPr>
          <t xml:space="preserve">cguevara:
</t>
        </r>
        <r>
          <rPr>
            <sz val="8"/>
            <color rgb="FF000000"/>
            <rFont val="Tahoma"/>
            <family val="2"/>
          </rPr>
          <t xml:space="preserve">TC promedio: 2.668 del día 18.05.12</t>
        </r>
      </text>
      <mc:AlternateContent>
        <mc:Choice Requires="v2">
          <commentPr autoFill="true" autoScale="false" colHidden="false" locked="false" rowHidden="false" textHAlign="justify" textVAlign="top">
            <anchor moveWithCells="false" sizeWithCells="false">
              <xdr:from>
                <xdr:col>7</xdr:col>
                <xdr:colOff>116</xdr:colOff>
                <xdr:row>326</xdr:row>
                <xdr:rowOff>10</xdr:rowOff>
              </xdr:from>
              <xdr:to>
                <xdr:col>9</xdr:col>
                <xdr:colOff>93</xdr:colOff>
                <xdr:row>329</xdr:row>
                <xdr:rowOff>21</xdr:rowOff>
              </xdr:to>
            </anchor>
          </commentPr>
        </mc:Choice>
        <mc:Fallback/>
      </mc:AlternateContent>
    </comment>
    <comment ref="G327" authorId="0">
      <text>
        <r>
          <rPr>
            <b val="true"/>
            <sz val="8"/>
            <color rgb="FF000000"/>
            <rFont val="Tahoma"/>
            <family val="2"/>
          </rPr>
          <t xml:space="preserve">cguevara:
</t>
        </r>
        <r>
          <rPr>
            <sz val="8"/>
            <color rgb="FF000000"/>
            <rFont val="Tahoma"/>
            <family val="2"/>
          </rPr>
          <t xml:space="preserve">Tipo de cambio promedio del 28.05.12: 2.69</t>
        </r>
      </text>
      <mc:AlternateContent>
        <mc:Choice Requires="v2">
          <commentPr autoFill="true" autoScale="false" colHidden="false" locked="false" rowHidden="false" textHAlign="justify" textVAlign="top">
            <anchor moveWithCells="false" sizeWithCells="false">
              <xdr:from>
                <xdr:col>7</xdr:col>
                <xdr:colOff>116</xdr:colOff>
                <xdr:row>327</xdr:row>
                <xdr:rowOff>10</xdr:rowOff>
              </xdr:from>
              <xdr:to>
                <xdr:col>9</xdr:col>
                <xdr:colOff>93</xdr:colOff>
                <xdr:row>330</xdr:row>
                <xdr:rowOff>21</xdr:rowOff>
              </xdr:to>
            </anchor>
          </commentPr>
        </mc:Choice>
        <mc:Fallback/>
      </mc:AlternateContent>
    </comment>
    <comment ref="G328" authorId="0">
      <text>
        <r>
          <rPr>
            <b val="true"/>
            <sz val="8"/>
            <color rgb="FF000000"/>
            <rFont val="Tahoma"/>
            <family val="2"/>
          </rPr>
          <t xml:space="preserve">cguevara:
</t>
        </r>
        <r>
          <rPr>
            <sz val="8"/>
            <color rgb="FF000000"/>
            <rFont val="Tahoma"/>
            <family val="2"/>
          </rPr>
          <t xml:space="preserve">TC del 07.11.12: 2.56
TC del 29.11.12: 2.58</t>
        </r>
      </text>
      <mc:AlternateContent>
        <mc:Choice Requires="v2">
          <commentPr autoFill="true" autoScale="false" colHidden="false" locked="false" rowHidden="false" textHAlign="justify" textVAlign="top">
            <anchor moveWithCells="false" sizeWithCells="false">
              <xdr:from>
                <xdr:col>7</xdr:col>
                <xdr:colOff>116</xdr:colOff>
                <xdr:row>328</xdr:row>
                <xdr:rowOff>10</xdr:rowOff>
              </xdr:from>
              <xdr:to>
                <xdr:col>9</xdr:col>
                <xdr:colOff>93</xdr:colOff>
                <xdr:row>331</xdr:row>
                <xdr:rowOff>21</xdr:rowOff>
              </xdr:to>
            </anchor>
          </commentPr>
        </mc:Choice>
        <mc:Fallback/>
      </mc:AlternateContent>
    </comment>
    <comment ref="G332" authorId="0">
      <text>
        <r>
          <rPr>
            <b val="true"/>
            <sz val="8"/>
            <color rgb="FF000000"/>
            <rFont val="Tahoma"/>
            <family val="2"/>
          </rPr>
          <t xml:space="preserve">cguevara:
</t>
        </r>
        <r>
          <rPr>
            <sz val="8"/>
            <color rgb="FF000000"/>
            <rFont val="Tahoma"/>
            <family val="2"/>
          </rPr>
          <t xml:space="preserve">Tipo de cambio del 08.08.2013: 2.79</t>
        </r>
      </text>
      <mc:AlternateContent>
        <mc:Choice Requires="v2">
          <commentPr autoFill="true" autoScale="false" colHidden="false" locked="false" rowHidden="false" textHAlign="justify" textVAlign="top">
            <anchor moveWithCells="false" sizeWithCells="false">
              <xdr:from>
                <xdr:col>7</xdr:col>
                <xdr:colOff>118</xdr:colOff>
                <xdr:row>332</xdr:row>
                <xdr:rowOff>1</xdr:rowOff>
              </xdr:from>
              <xdr:to>
                <xdr:col>9</xdr:col>
                <xdr:colOff>95</xdr:colOff>
                <xdr:row>334</xdr:row>
                <xdr:rowOff>33</xdr:rowOff>
              </xdr:to>
            </anchor>
          </commentPr>
        </mc:Choice>
        <mc:Fallback/>
      </mc:AlternateContent>
    </comment>
    <comment ref="I396" authorId="0">
      <text>
        <r>
          <rPr>
            <b val="true"/>
            <sz val="8"/>
            <color rgb="FF000000"/>
            <rFont val="Tahoma"/>
            <family val="2"/>
          </rPr>
          <t xml:space="preserve">cguevara:
</t>
        </r>
        <r>
          <rPr>
            <sz val="8"/>
            <color rgb="FF000000"/>
            <rFont val="Tahoma"/>
            <family val="2"/>
          </rPr>
          <t xml:space="preserve">Tipo de cambio promedio de fecha de adjudicación</t>
        </r>
      </text>
      <mc:AlternateContent>
        <mc:Choice Requires="v2">
          <commentPr autoFill="true" autoScale="false" colHidden="false" locked="false" rowHidden="false" textHAlign="justify" textVAlign="top">
            <anchor moveWithCells="false" sizeWithCells="false">
              <xdr:from>
                <xdr:col>9</xdr:col>
                <xdr:colOff>112</xdr:colOff>
                <xdr:row>395</xdr:row>
                <xdr:rowOff>4</xdr:rowOff>
              </xdr:from>
              <xdr:to>
                <xdr:col>10</xdr:col>
                <xdr:colOff>118</xdr:colOff>
                <xdr:row>400</xdr:row>
                <xdr:rowOff>18</xdr:rowOff>
              </xdr:to>
            </anchor>
          </commentPr>
        </mc:Choice>
        <mc:Fallback/>
      </mc:AlternateContent>
    </comment>
  </commentList>
</comments>
</file>

<file path=xl/sharedStrings.xml><?xml version="1.0" encoding="utf-8"?>
<sst xmlns="http://schemas.openxmlformats.org/spreadsheetml/2006/main" count="1727" uniqueCount="1139">
  <si>
    <r>
      <rPr>
        <b val="true"/>
        <sz val="12"/>
        <rFont val="Arial"/>
        <family val="2"/>
      </rPr>
      <t xml:space="preserve">MONTOS DE TRANSACCIONES </t>
    </r>
    <r>
      <rPr>
        <i val="true"/>
        <sz val="12"/>
        <rFont val="Arial"/>
        <family val="2"/>
      </rPr>
      <t xml:space="preserve">(US$)</t>
    </r>
  </si>
  <si>
    <t xml:space="preserve">N°</t>
  </si>
  <si>
    <t xml:space="preserve">FECHA</t>
  </si>
  <si>
    <t xml:space="preserve">EMPRESA / PROYECTO</t>
  </si>
  <si>
    <t xml:space="preserve">SECTOR</t>
  </si>
  <si>
    <t xml:space="preserve">TRANSACCIONES
(sin IGV)</t>
  </si>
  <si>
    <t xml:space="preserve">INVERSION PROYECTADA
(sin IGV)</t>
  </si>
  <si>
    <t xml:space="preserve">A.VENTA ACCIONES Y/O ACTIVOS</t>
  </si>
  <si>
    <t xml:space="preserve">A1. SIN INTERVENCION DE PROINVERSIÓN (ANTES COPRI)</t>
  </si>
  <si>
    <t xml:space="preserve">10.06.91</t>
  </si>
  <si>
    <t xml:space="preserve">Sogewiese Leasing</t>
  </si>
  <si>
    <t xml:space="preserve">Financiero</t>
  </si>
  <si>
    <t xml:space="preserve">19.07.91</t>
  </si>
  <si>
    <t xml:space="preserve">Minas Buenaventura</t>
  </si>
  <si>
    <t xml:space="preserve">Minería</t>
  </si>
  <si>
    <t xml:space="preserve">TOTAL 1991 </t>
  </si>
  <si>
    <t xml:space="preserve">A2. CON INTERVENCION DE PROINVERSIÓN  (ANTES COPRI)</t>
  </si>
  <si>
    <t xml:space="preserve">26.05.92</t>
  </si>
  <si>
    <t xml:space="preserve">Minera Condestable</t>
  </si>
  <si>
    <t xml:space="preserve">05.06.92</t>
  </si>
  <si>
    <t xml:space="preserve">Banco de Comercio</t>
  </si>
  <si>
    <t xml:space="preserve">06.12.92</t>
  </si>
  <si>
    <t xml:space="preserve">Grifos de Petroperú </t>
  </si>
  <si>
    <t xml:space="preserve">Hidrocarburos</t>
  </si>
  <si>
    <t xml:space="preserve">23.07.92</t>
  </si>
  <si>
    <t xml:space="preserve">Industrias Navales</t>
  </si>
  <si>
    <t xml:space="preserve">Astillero</t>
  </si>
  <si>
    <t xml:space="preserve">24.07.92</t>
  </si>
  <si>
    <t xml:space="preserve">Química del Pacífico</t>
  </si>
  <si>
    <t xml:space="preserve">Químicos</t>
  </si>
  <si>
    <t xml:space="preserve">07.08.92</t>
  </si>
  <si>
    <t xml:space="preserve">Buses Enatru</t>
  </si>
  <si>
    <t xml:space="preserve">Transporte</t>
  </si>
  <si>
    <t xml:space="preserve">21.08.92</t>
  </si>
  <si>
    <t xml:space="preserve">Solgas</t>
  </si>
  <si>
    <t xml:space="preserve">07.09.92</t>
  </si>
  <si>
    <t xml:space="preserve">Minpeco USA</t>
  </si>
  <si>
    <t xml:space="preserve">Trading</t>
  </si>
  <si>
    <t xml:space="preserve">05.11.92</t>
  </si>
  <si>
    <t xml:space="preserve">Hierro Perú</t>
  </si>
  <si>
    <t xml:space="preserve">(c)</t>
  </si>
  <si>
    <t xml:space="preserve">09.12.92</t>
  </si>
  <si>
    <t xml:space="preserve">Quellaveco</t>
  </si>
  <si>
    <t xml:space="preserve">TOTAL 1992</t>
  </si>
  <si>
    <t xml:space="preserve">16.01.93</t>
  </si>
  <si>
    <t xml:space="preserve">Aeroperú</t>
  </si>
  <si>
    <t xml:space="preserve">21.01.93</t>
  </si>
  <si>
    <t xml:space="preserve">Reactivos  Nacionales</t>
  </si>
  <si>
    <t xml:space="preserve">24.02.93</t>
  </si>
  <si>
    <r>
      <rPr>
        <sz val="9"/>
        <color rgb="FF000000"/>
        <rFont val="Arial"/>
        <family val="2"/>
      </rPr>
      <t xml:space="preserve">Petromar</t>
    </r>
    <r>
      <rPr>
        <vertAlign val="superscript"/>
        <sz val="9"/>
        <color rgb="FF000000"/>
        <rFont val="Arial"/>
        <family val="2"/>
      </rPr>
      <t xml:space="preserve">1</t>
    </r>
  </si>
  <si>
    <t xml:space="preserve">23.07.93</t>
  </si>
  <si>
    <t xml:space="preserve">Sudamericana de Fibras</t>
  </si>
  <si>
    <t xml:space="preserve">Textiles</t>
  </si>
  <si>
    <t xml:space="preserve">22.07.93</t>
  </si>
  <si>
    <t xml:space="preserve">Ecasa  -  Almacén Santa Anita</t>
  </si>
  <si>
    <t xml:space="preserve">Comercio</t>
  </si>
  <si>
    <t xml:space="preserve">17.08.93</t>
  </si>
  <si>
    <t xml:space="preserve">Ertur  Arequipa</t>
  </si>
  <si>
    <t xml:space="preserve">26.08.93</t>
  </si>
  <si>
    <t xml:space="preserve">Eretru Trujillo</t>
  </si>
  <si>
    <t xml:space="preserve">04.11.93</t>
  </si>
  <si>
    <t xml:space="preserve">Banco Popular</t>
  </si>
  <si>
    <t xml:space="preserve">05.11.93</t>
  </si>
  <si>
    <t xml:space="preserve">Petrolera Transoceánica</t>
  </si>
  <si>
    <t xml:space="preserve">10.11.93</t>
  </si>
  <si>
    <r>
      <rPr>
        <sz val="9"/>
        <color rgb="FF000000"/>
        <rFont val="Arial"/>
        <family val="2"/>
      </rPr>
      <t xml:space="preserve">Cerro Verde </t>
    </r>
    <r>
      <rPr>
        <vertAlign val="superscript"/>
        <sz val="9"/>
        <color rgb="FF000000"/>
        <rFont val="Arial"/>
        <family val="2"/>
      </rPr>
      <t xml:space="preserve">2</t>
    </r>
  </si>
  <si>
    <t xml:space="preserve">16.11.93</t>
  </si>
  <si>
    <t xml:space="preserve">Sanmarti - SPL</t>
  </si>
  <si>
    <t xml:space="preserve">Industria</t>
  </si>
  <si>
    <t xml:space="preserve">08.12.93</t>
  </si>
  <si>
    <t xml:space="preserve">Conversión Lima - SPL</t>
  </si>
  <si>
    <t xml:space="preserve">16.12.93</t>
  </si>
  <si>
    <t xml:space="preserve">Flopesca</t>
  </si>
  <si>
    <t xml:space="preserve">Buques/Pesq.</t>
  </si>
  <si>
    <t xml:space="preserve">TOTAL 1993</t>
  </si>
  <si>
    <t xml:space="preserve">31.01.94</t>
  </si>
  <si>
    <t xml:space="preserve">Chillón - SPL</t>
  </si>
  <si>
    <t xml:space="preserve">24.02.94</t>
  </si>
  <si>
    <t xml:space="preserve">Cemento Yura</t>
  </si>
  <si>
    <t xml:space="preserve">25.02.94</t>
  </si>
  <si>
    <t xml:space="preserve">Cerper</t>
  </si>
  <si>
    <t xml:space="preserve">Pesquería</t>
  </si>
  <si>
    <t xml:space="preserve">28.02.94</t>
  </si>
  <si>
    <t xml:space="preserve">ENTEL - CPT</t>
  </si>
  <si>
    <t xml:space="preserve">Telecomunic.</t>
  </si>
  <si>
    <t xml:space="preserve">(c1)</t>
  </si>
  <si>
    <t xml:space="preserve">06.04.94</t>
  </si>
  <si>
    <t xml:space="preserve">Lar Carbón</t>
  </si>
  <si>
    <t xml:space="preserve">abr-set.94</t>
  </si>
  <si>
    <t xml:space="preserve">Tierras de Chao</t>
  </si>
  <si>
    <t xml:space="preserve">Agricultura</t>
  </si>
  <si>
    <t xml:space="preserve">22.04.94</t>
  </si>
  <si>
    <t xml:space="preserve">Refinería de Ilo</t>
  </si>
  <si>
    <t xml:space="preserve">25.04.94</t>
  </si>
  <si>
    <t xml:space="preserve">SPL - Modulo de Licores, Cartavio</t>
  </si>
  <si>
    <t xml:space="preserve">abr. 94</t>
  </si>
  <si>
    <t xml:space="preserve">Partic. menores B. Nación</t>
  </si>
  <si>
    <t xml:space="preserve">Varios</t>
  </si>
  <si>
    <t xml:space="preserve">15.06.94</t>
  </si>
  <si>
    <t xml:space="preserve">Cementos Lima</t>
  </si>
  <si>
    <t xml:space="preserve">23.06.94</t>
  </si>
  <si>
    <t xml:space="preserve">Epsep (activos )</t>
  </si>
  <si>
    <t xml:space="preserve">12.07.94</t>
  </si>
  <si>
    <t xml:space="preserve">Edelnor</t>
  </si>
  <si>
    <t xml:space="preserve">Electricidad</t>
  </si>
  <si>
    <t xml:space="preserve">Edelsur</t>
  </si>
  <si>
    <t xml:space="preserve">20.07.94</t>
  </si>
  <si>
    <t xml:space="preserve">Interbanc</t>
  </si>
  <si>
    <t xml:space="preserve">31.08.94</t>
  </si>
  <si>
    <t xml:space="preserve">Sind. de Inv. y Administr.</t>
  </si>
  <si>
    <t xml:space="preserve">Servicios</t>
  </si>
  <si>
    <t xml:space="preserve">05.09.94</t>
  </si>
  <si>
    <t xml:space="preserve">Nuevas Inversiones S.A.</t>
  </si>
  <si>
    <t xml:space="preserve">06.10.94</t>
  </si>
  <si>
    <r>
      <rPr>
        <sz val="9"/>
        <color rgb="FF000000"/>
        <rFont val="Arial"/>
        <family val="2"/>
      </rPr>
      <t xml:space="preserve">Tintaya </t>
    </r>
    <r>
      <rPr>
        <vertAlign val="superscript"/>
        <sz val="9"/>
        <color rgb="FF000000"/>
        <rFont val="Arial"/>
        <family val="2"/>
      </rPr>
      <t xml:space="preserve">4</t>
    </r>
  </si>
  <si>
    <t xml:space="preserve">(c3)</t>
  </si>
  <si>
    <t xml:space="preserve">04.11.94</t>
  </si>
  <si>
    <r>
      <rPr>
        <sz val="9"/>
        <color rgb="FF000000"/>
        <rFont val="Arial"/>
        <family val="2"/>
      </rPr>
      <t xml:space="preserve">Ref. de Cajamarquilla</t>
    </r>
    <r>
      <rPr>
        <vertAlign val="superscript"/>
        <sz val="9"/>
        <color rgb="FF000000"/>
        <rFont val="Arial"/>
        <family val="2"/>
      </rPr>
      <t xml:space="preserve"> 5</t>
    </r>
  </si>
  <si>
    <t xml:space="preserve">(c4)</t>
  </si>
  <si>
    <t xml:space="preserve">25.11.94</t>
  </si>
  <si>
    <t xml:space="preserve">Pesca Perú - Chicama </t>
  </si>
  <si>
    <t xml:space="preserve">nov/dic 94</t>
  </si>
  <si>
    <r>
      <rPr>
        <sz val="9"/>
        <color rgb="FF000000"/>
        <rFont val="Arial"/>
        <family val="2"/>
      </rPr>
      <t xml:space="preserve">Cementos Norte Pacasmayo </t>
    </r>
    <r>
      <rPr>
        <vertAlign val="superscript"/>
        <sz val="9"/>
        <color rgb="FF000000"/>
        <rFont val="Arial"/>
        <family val="2"/>
      </rPr>
      <t xml:space="preserve">6</t>
    </r>
  </si>
  <si>
    <t xml:space="preserve">12.12.94</t>
  </si>
  <si>
    <t xml:space="preserve">Pesca Perú - Chimbote C. </t>
  </si>
  <si>
    <t xml:space="preserve">16.12.94</t>
  </si>
  <si>
    <r>
      <rPr>
        <sz val="9"/>
        <color rgb="FF000000"/>
        <rFont val="Arial"/>
        <family val="2"/>
      </rPr>
      <t xml:space="preserve">Emsal </t>
    </r>
    <r>
      <rPr>
        <vertAlign val="superscript"/>
        <sz val="9"/>
        <color rgb="FF000000"/>
        <rFont val="Arial"/>
        <family val="2"/>
      </rPr>
      <t xml:space="preserve">7</t>
    </r>
  </si>
  <si>
    <t xml:space="preserve">23.12.94</t>
  </si>
  <si>
    <t xml:space="preserve">Pesca - Perú - Mollendo </t>
  </si>
  <si>
    <t xml:space="preserve">TOTAL 1994</t>
  </si>
  <si>
    <t xml:space="preserve">13.01.95</t>
  </si>
  <si>
    <t xml:space="preserve">Pesca Perú - La Planchada</t>
  </si>
  <si>
    <t xml:space="preserve">25.01.95</t>
  </si>
  <si>
    <t xml:space="preserve">Ertsa Puno</t>
  </si>
  <si>
    <t xml:space="preserve">27.01.95</t>
  </si>
  <si>
    <t xml:space="preserve">Pesca Perú - Atico</t>
  </si>
  <si>
    <r>
      <rPr>
        <sz val="9"/>
        <color rgb="FF000000"/>
        <rFont val="Arial"/>
        <family val="2"/>
      </rPr>
      <t xml:space="preserve">Hoteles de Turistas </t>
    </r>
    <r>
      <rPr>
        <vertAlign val="superscript"/>
        <sz val="9"/>
        <color rgb="FF000000"/>
        <rFont val="Arial"/>
        <family val="2"/>
      </rPr>
      <t xml:space="preserve">8</t>
    </r>
  </si>
  <si>
    <t xml:space="preserve">Turismo</t>
  </si>
  <si>
    <t xml:space="preserve">01.01.95</t>
  </si>
  <si>
    <r>
      <rPr>
        <sz val="9"/>
        <color rgb="FF000000"/>
        <rFont val="Arial"/>
        <family val="2"/>
      </rPr>
      <t xml:space="preserve">Entel Perú - trabajadores </t>
    </r>
    <r>
      <rPr>
        <vertAlign val="superscript"/>
        <sz val="9"/>
        <color rgb="FF000000"/>
        <rFont val="Arial"/>
        <family val="2"/>
      </rPr>
      <t xml:space="preserve">9</t>
    </r>
  </si>
  <si>
    <t xml:space="preserve">21.02.95</t>
  </si>
  <si>
    <r>
      <rPr>
        <sz val="9"/>
        <color rgb="FF000000"/>
        <rFont val="Arial"/>
        <family val="2"/>
      </rPr>
      <t xml:space="preserve">Epsep - Activos </t>
    </r>
    <r>
      <rPr>
        <vertAlign val="superscript"/>
        <sz val="9"/>
        <color rgb="FF000000"/>
        <rFont val="Arial"/>
        <family val="2"/>
      </rPr>
      <t xml:space="preserve">10</t>
    </r>
  </si>
  <si>
    <t xml:space="preserve">23.02.95</t>
  </si>
  <si>
    <r>
      <rPr>
        <sz val="9"/>
        <color rgb="FF000000"/>
        <rFont val="Arial"/>
        <family val="2"/>
      </rPr>
      <t xml:space="preserve">Pesq.Grau-Compl.Paita </t>
    </r>
    <r>
      <rPr>
        <vertAlign val="superscript"/>
        <sz val="9"/>
        <color rgb="FF000000"/>
        <rFont val="Arial"/>
        <family val="2"/>
      </rPr>
      <t xml:space="preserve">11</t>
    </r>
  </si>
  <si>
    <t xml:space="preserve">10.03.95</t>
  </si>
  <si>
    <t xml:space="preserve">18.04.95</t>
  </si>
  <si>
    <r>
      <rPr>
        <sz val="9"/>
        <color rgb="FF000000"/>
        <rFont val="Arial"/>
        <family val="2"/>
      </rPr>
      <t xml:space="preserve">Banco Continental </t>
    </r>
    <r>
      <rPr>
        <vertAlign val="superscript"/>
        <sz val="9"/>
        <color rgb="FF000000"/>
        <rFont val="Arial"/>
        <family val="2"/>
      </rPr>
      <t xml:space="preserve">12</t>
    </r>
  </si>
  <si>
    <t xml:space="preserve">25.04.95</t>
  </si>
  <si>
    <r>
      <rPr>
        <sz val="9"/>
        <color rgb="FF000000"/>
        <rFont val="Arial"/>
        <family val="2"/>
      </rPr>
      <t xml:space="preserve">Cahua </t>
    </r>
    <r>
      <rPr>
        <vertAlign val="superscript"/>
        <sz val="9"/>
        <color rgb="FF000000"/>
        <rFont val="Arial"/>
        <family val="2"/>
      </rPr>
      <t xml:space="preserve">13</t>
    </r>
  </si>
  <si>
    <t xml:space="preserve">may-ago 95</t>
  </si>
  <si>
    <r>
      <rPr>
        <sz val="9"/>
        <color rgb="FF000000"/>
        <rFont val="Arial"/>
        <family val="2"/>
      </rPr>
      <t xml:space="preserve">Hotel Turistas Chiclayo,  H.Tingo María </t>
    </r>
    <r>
      <rPr>
        <vertAlign val="superscript"/>
        <sz val="9"/>
        <color rgb="FF000000"/>
        <rFont val="Arial"/>
        <family val="2"/>
      </rPr>
      <t xml:space="preserve">8</t>
    </r>
  </si>
  <si>
    <t xml:space="preserve">Paradores, Inmuebles, marca H.de Turistas</t>
  </si>
  <si>
    <t xml:space="preserve">30.05.95</t>
  </si>
  <si>
    <t xml:space="preserve">15.06.95</t>
  </si>
  <si>
    <r>
      <rPr>
        <sz val="9"/>
        <color rgb="FF000000"/>
        <rFont val="Arial"/>
        <family val="2"/>
      </rPr>
      <t xml:space="preserve">Compl. Pesq. Samanco </t>
    </r>
    <r>
      <rPr>
        <vertAlign val="superscript"/>
        <sz val="9"/>
        <color rgb="FF000000"/>
        <rFont val="Arial"/>
        <family val="2"/>
      </rPr>
      <t xml:space="preserve">14</t>
    </r>
  </si>
  <si>
    <t xml:space="preserve">05.06.95</t>
  </si>
  <si>
    <r>
      <rPr>
        <sz val="9"/>
        <color rgb="FF000000"/>
        <rFont val="Arial"/>
        <family val="2"/>
      </rPr>
      <t xml:space="preserve">Cem. N. Pacasmayo </t>
    </r>
    <r>
      <rPr>
        <vertAlign val="superscript"/>
        <sz val="9"/>
        <color rgb="FF000000"/>
        <rFont val="Arial"/>
        <family val="2"/>
      </rPr>
      <t xml:space="preserve">6</t>
    </r>
  </si>
  <si>
    <t xml:space="preserve">23.06.95</t>
  </si>
  <si>
    <t xml:space="preserve">06.07.95</t>
  </si>
  <si>
    <t xml:space="preserve">Minero Perú - Viviendas de Ilo</t>
  </si>
  <si>
    <r>
      <rPr>
        <sz val="9"/>
        <color rgb="FF000000"/>
        <rFont val="Arial"/>
        <family val="2"/>
      </rPr>
      <t xml:space="preserve">Edelnor - Trabajadores </t>
    </r>
    <r>
      <rPr>
        <vertAlign val="superscript"/>
        <sz val="9"/>
        <color rgb="FF000000"/>
        <rFont val="Arial"/>
        <family val="2"/>
      </rPr>
      <t xml:space="preserve">16</t>
    </r>
  </si>
  <si>
    <t xml:space="preserve">15.08.95</t>
  </si>
  <si>
    <r>
      <rPr>
        <sz val="9"/>
        <color rgb="FF000000"/>
        <rFont val="Arial"/>
        <family val="2"/>
      </rPr>
      <t xml:space="preserve">Banco Continental - Saldo Acc.     </t>
    </r>
    <r>
      <rPr>
        <vertAlign val="superscript"/>
        <sz val="9"/>
        <color rgb="FF000000"/>
        <rFont val="Arial"/>
        <family val="2"/>
      </rPr>
      <t xml:space="preserve">12</t>
    </r>
  </si>
  <si>
    <t xml:space="preserve">jul-ago 95</t>
  </si>
  <si>
    <t xml:space="preserve">Banco Continental - Trabajadores</t>
  </si>
  <si>
    <t xml:space="preserve">10.08.95</t>
  </si>
  <si>
    <t xml:space="preserve">Fertisa - Terreno de Oquendo</t>
  </si>
  <si>
    <t xml:space="preserve">11.08.95</t>
  </si>
  <si>
    <t xml:space="preserve">Pesca Perú  - Supe Norte</t>
  </si>
  <si>
    <t xml:space="preserve">ago 95</t>
  </si>
  <si>
    <t xml:space="preserve">Sider Perú S.A. - Inmuebles</t>
  </si>
  <si>
    <t xml:space="preserve">17.10.95</t>
  </si>
  <si>
    <r>
      <rPr>
        <sz val="9"/>
        <color rgb="FF000000"/>
        <rFont val="Arial"/>
        <family val="2"/>
      </rPr>
      <t xml:space="preserve">Edegel  </t>
    </r>
    <r>
      <rPr>
        <vertAlign val="superscript"/>
        <sz val="9"/>
        <color rgb="FF000000"/>
        <rFont val="Arial"/>
        <family val="2"/>
      </rPr>
      <t xml:space="preserve">17</t>
    </r>
  </si>
  <si>
    <t xml:space="preserve">20.10.95</t>
  </si>
  <si>
    <t xml:space="preserve">Enafer - Inmuebles</t>
  </si>
  <si>
    <t xml:space="preserve">Transportes</t>
  </si>
  <si>
    <t xml:space="preserve">31.10.95</t>
  </si>
  <si>
    <r>
      <rPr>
        <sz val="9"/>
        <color rgb="FF000000"/>
        <rFont val="Arial"/>
        <family val="2"/>
      </rPr>
      <t xml:space="preserve">Cemento Sur S.A.  </t>
    </r>
    <r>
      <rPr>
        <vertAlign val="superscript"/>
        <sz val="9"/>
        <color rgb="FF000000"/>
        <rFont val="Arial"/>
        <family val="2"/>
      </rPr>
      <t xml:space="preserve">18</t>
    </r>
  </si>
  <si>
    <t xml:space="preserve"> (c)</t>
  </si>
  <si>
    <t xml:space="preserve">28.11.95</t>
  </si>
  <si>
    <r>
      <rPr>
        <sz val="9"/>
        <color rgb="FF000000"/>
        <rFont val="Arial"/>
        <family val="2"/>
      </rPr>
      <t xml:space="preserve">Epersur - Equipos de Frío </t>
    </r>
    <r>
      <rPr>
        <vertAlign val="superscript"/>
        <sz val="9"/>
        <color rgb="FF000000"/>
        <rFont val="Arial"/>
        <family val="2"/>
      </rPr>
      <t xml:space="preserve">19</t>
    </r>
  </si>
  <si>
    <t xml:space="preserve">30.11.95</t>
  </si>
  <si>
    <t xml:space="preserve">Epsep - Mercado Mayorista Callao</t>
  </si>
  <si>
    <t xml:space="preserve">07.12.95</t>
  </si>
  <si>
    <r>
      <rPr>
        <sz val="9"/>
        <color rgb="FF000000"/>
        <rFont val="Arial"/>
        <family val="2"/>
      </rPr>
      <t xml:space="preserve">Epersur - Frigorífico Pesquero de Tacna </t>
    </r>
    <r>
      <rPr>
        <vertAlign val="superscript"/>
        <sz val="9"/>
        <color rgb="FF000000"/>
        <rFont val="Arial"/>
        <family val="2"/>
      </rPr>
      <t xml:space="preserve">19</t>
    </r>
  </si>
  <si>
    <t xml:space="preserve">15.12.95</t>
  </si>
  <si>
    <r>
      <rPr>
        <sz val="9"/>
        <color rgb="FF000000"/>
        <rFont val="Arial"/>
        <family val="2"/>
      </rPr>
      <t xml:space="preserve">EDE - Chancay   </t>
    </r>
    <r>
      <rPr>
        <vertAlign val="superscript"/>
        <sz val="9"/>
        <color rgb="FF000000"/>
        <rFont val="Arial"/>
        <family val="2"/>
      </rPr>
      <t xml:space="preserve">20</t>
    </r>
  </si>
  <si>
    <t xml:space="preserve">TOTAL 1995</t>
  </si>
  <si>
    <t xml:space="preserve">31.01.96</t>
  </si>
  <si>
    <t xml:space="preserve">Centromin - Prospecto Aurífero Paucaray</t>
  </si>
  <si>
    <t xml:space="preserve">14.02.96</t>
  </si>
  <si>
    <r>
      <rPr>
        <sz val="9"/>
        <color rgb="FF000000"/>
        <rFont val="Arial"/>
        <family val="2"/>
      </rPr>
      <t xml:space="preserve">Sider Perú S.A. </t>
    </r>
    <r>
      <rPr>
        <vertAlign val="superscript"/>
        <sz val="9"/>
        <color rgb="FF000000"/>
        <rFont val="Arial"/>
        <family val="2"/>
      </rPr>
      <t xml:space="preserve">21</t>
    </r>
  </si>
  <si>
    <r>
      <rPr>
        <sz val="9"/>
        <color rgb="FF000000"/>
        <rFont val="Arial"/>
        <family val="2"/>
      </rPr>
      <t xml:space="preserve">Sider Perú S.A. - Trabajadores </t>
    </r>
    <r>
      <rPr>
        <vertAlign val="superscript"/>
        <sz val="9"/>
        <color rgb="FF000000"/>
        <rFont val="Arial"/>
        <family val="2"/>
      </rPr>
      <t xml:space="preserve">22</t>
    </r>
  </si>
  <si>
    <t xml:space="preserve">10.04.96</t>
  </si>
  <si>
    <r>
      <rPr>
        <sz val="9"/>
        <color rgb="FF000000"/>
        <rFont val="Arial"/>
        <family val="2"/>
      </rPr>
      <t xml:space="preserve">Epersur - Complejo Industrial de Ilo </t>
    </r>
    <r>
      <rPr>
        <vertAlign val="superscript"/>
        <sz val="9"/>
        <color rgb="FF000000"/>
        <rFont val="Arial"/>
        <family val="2"/>
      </rPr>
      <t xml:space="preserve">19</t>
    </r>
  </si>
  <si>
    <t xml:space="preserve">Ede- Chancay - Trabajadores</t>
  </si>
  <si>
    <t xml:space="preserve">23.04.96</t>
  </si>
  <si>
    <t xml:space="preserve">SPL - Máquina Papelera PPX-8</t>
  </si>
  <si>
    <t xml:space="preserve">15.05.96</t>
  </si>
  <si>
    <t xml:space="preserve">Epsep - Frigoríficos Pesq. Jaén y Celendín </t>
  </si>
  <si>
    <t xml:space="preserve">11.06.96</t>
  </si>
  <si>
    <r>
      <rPr>
        <sz val="9"/>
        <color rgb="FF000000"/>
        <rFont val="Arial"/>
        <family val="2"/>
      </rPr>
      <t xml:space="preserve">Petroperú - Refinería la Pampilla  </t>
    </r>
    <r>
      <rPr>
        <vertAlign val="superscript"/>
        <sz val="9"/>
        <color rgb="FF000000"/>
        <rFont val="Arial"/>
        <family val="2"/>
      </rPr>
      <t xml:space="preserve">23</t>
    </r>
  </si>
  <si>
    <t xml:space="preserve">Epersur - Inmueble Ilo </t>
  </si>
  <si>
    <r>
      <rPr>
        <sz val="9"/>
        <color rgb="FF000000"/>
        <rFont val="Arial"/>
        <family val="2"/>
      </rPr>
      <t xml:space="preserve">Petroperú - Lotes 8/8X   </t>
    </r>
    <r>
      <rPr>
        <vertAlign val="superscript"/>
        <sz val="9"/>
        <color rgb="FF000000"/>
        <rFont val="Arial"/>
        <family val="2"/>
      </rPr>
      <t xml:space="preserve">a5</t>
    </r>
  </si>
  <si>
    <t xml:space="preserve">jun-ago 96</t>
  </si>
  <si>
    <t xml:space="preserve">Epsep - Vehículos</t>
  </si>
  <si>
    <t xml:space="preserve">25.06.96</t>
  </si>
  <si>
    <r>
      <rPr>
        <sz val="9"/>
        <color rgb="FF000000"/>
        <rFont val="Arial"/>
        <family val="2"/>
      </rPr>
      <t xml:space="preserve">Empresa de Generación Eléctrica Nor Perú S.A. </t>
    </r>
    <r>
      <rPr>
        <vertAlign val="superscript"/>
        <sz val="9"/>
        <color rgb="FF000000"/>
        <rFont val="Arial"/>
        <family val="2"/>
      </rPr>
      <t xml:space="preserve">24</t>
    </r>
  </si>
  <si>
    <t xml:space="preserve">27.06.96</t>
  </si>
  <si>
    <r>
      <rPr>
        <sz val="9"/>
        <color rgb="FF000000"/>
        <rFont val="Arial"/>
        <family val="2"/>
      </rPr>
      <t xml:space="preserve">Empresa de Distribución Eléctrica de Cañete S.A. </t>
    </r>
    <r>
      <rPr>
        <vertAlign val="superscript"/>
        <sz val="9"/>
        <color rgb="FF000000"/>
        <rFont val="Arial"/>
        <family val="2"/>
      </rPr>
      <t xml:space="preserve">25</t>
    </r>
  </si>
  <si>
    <t xml:space="preserve">3 Jun/1 Jul</t>
  </si>
  <si>
    <r>
      <rPr>
        <sz val="9"/>
        <color rgb="FF000000"/>
        <rFont val="Arial"/>
        <family val="2"/>
      </rPr>
      <t xml:space="preserve">Acc. Telefónica del Perú S.A. T.Institucional Local </t>
    </r>
    <r>
      <rPr>
        <vertAlign val="superscript"/>
        <sz val="9"/>
        <color rgb="FF000000"/>
        <rFont val="Arial"/>
        <family val="2"/>
      </rPr>
      <t xml:space="preserve">26</t>
    </r>
  </si>
  <si>
    <t xml:space="preserve">Telecomunicac.</t>
  </si>
  <si>
    <t xml:space="preserve">3 Jun/ Jul</t>
  </si>
  <si>
    <r>
      <rPr>
        <sz val="9"/>
        <color rgb="FF000000"/>
        <rFont val="Arial"/>
        <family val="2"/>
      </rPr>
      <t xml:space="preserve">Acc.Telefónica del Perú S.A. T. Minorista Local </t>
    </r>
    <r>
      <rPr>
        <vertAlign val="superscript"/>
        <sz val="9"/>
        <color rgb="FF000000"/>
        <rFont val="Arial"/>
        <family val="2"/>
      </rPr>
      <t xml:space="preserve">26</t>
    </r>
  </si>
  <si>
    <t xml:space="preserve">1ro. Jul</t>
  </si>
  <si>
    <r>
      <rPr>
        <sz val="9"/>
        <color rgb="FF000000"/>
        <rFont val="Arial"/>
        <family val="2"/>
      </rPr>
      <t xml:space="preserve">Acc. Telefónica del Perú S.A.-T.Internacional  </t>
    </r>
    <r>
      <rPr>
        <vertAlign val="superscript"/>
        <sz val="9"/>
        <color rgb="FF000000"/>
        <rFont val="Arial"/>
        <family val="2"/>
      </rPr>
      <t xml:space="preserve">26</t>
    </r>
  </si>
  <si>
    <t xml:space="preserve">12.07.96</t>
  </si>
  <si>
    <r>
      <rPr>
        <sz val="9"/>
        <color rgb="FF000000"/>
        <rFont val="Arial"/>
        <family val="2"/>
      </rPr>
      <t xml:space="preserve">Centromin - Proyecto  Minero Antamina </t>
    </r>
    <r>
      <rPr>
        <vertAlign val="superscript"/>
        <sz val="9"/>
        <color rgb="FF000000"/>
        <rFont val="Arial"/>
        <family val="2"/>
      </rPr>
      <t xml:space="preserve">27</t>
    </r>
  </si>
  <si>
    <t xml:space="preserve">17.07.96</t>
  </si>
  <si>
    <r>
      <rPr>
        <sz val="9"/>
        <color rgb="FF000000"/>
        <rFont val="Arial"/>
        <family val="2"/>
      </rPr>
      <t xml:space="preserve">Pesca Perú Chimbote Sur S.A. </t>
    </r>
    <r>
      <rPr>
        <vertAlign val="superscript"/>
        <sz val="9"/>
        <color rgb="FF000000"/>
        <rFont val="Arial"/>
        <family val="2"/>
      </rPr>
      <t xml:space="preserve">28</t>
    </r>
  </si>
  <si>
    <r>
      <rPr>
        <sz val="9"/>
        <color rgb="FF000000"/>
        <rFont val="Arial"/>
        <family val="2"/>
      </rPr>
      <t xml:space="preserve">Pesca Perú Supe Sur S.A. </t>
    </r>
    <r>
      <rPr>
        <vertAlign val="superscript"/>
        <sz val="9"/>
        <color rgb="FF000000"/>
        <rFont val="Arial"/>
        <family val="2"/>
      </rPr>
      <t xml:space="preserve">28</t>
    </r>
  </si>
  <si>
    <t xml:space="preserve">22.07.96</t>
  </si>
  <si>
    <r>
      <rPr>
        <sz val="9"/>
        <color rgb="FF000000"/>
        <rFont val="Arial"/>
        <family val="2"/>
      </rPr>
      <t xml:space="preserve">Luz del Sur - Venta a Trabajadores </t>
    </r>
    <r>
      <rPr>
        <vertAlign val="superscript"/>
        <sz val="9"/>
        <color rgb="FF000000"/>
        <rFont val="Arial"/>
        <family val="2"/>
      </rPr>
      <t xml:space="preserve">29</t>
    </r>
  </si>
  <si>
    <r>
      <rPr>
        <sz val="9"/>
        <color rgb="FF000000"/>
        <rFont val="Arial"/>
        <family val="2"/>
      </rPr>
      <t xml:space="preserve">Edegel - Venta a trabajadores </t>
    </r>
    <r>
      <rPr>
        <vertAlign val="superscript"/>
        <sz val="9"/>
        <color rgb="FF000000"/>
        <rFont val="Arial"/>
        <family val="2"/>
      </rPr>
      <t xml:space="preserve">29</t>
    </r>
  </si>
  <si>
    <t xml:space="preserve">15.08.96</t>
  </si>
  <si>
    <r>
      <rPr>
        <sz val="9"/>
        <color rgb="FF000000"/>
        <rFont val="Arial"/>
        <family val="2"/>
      </rPr>
      <t xml:space="preserve">Petrolube S.A. </t>
    </r>
    <r>
      <rPr>
        <vertAlign val="superscript"/>
        <sz val="9"/>
        <color rgb="FF000000"/>
        <rFont val="Arial"/>
        <family val="2"/>
      </rPr>
      <t xml:space="preserve">30</t>
    </r>
  </si>
  <si>
    <t xml:space="preserve">21.08.96</t>
  </si>
  <si>
    <r>
      <rPr>
        <sz val="9"/>
        <color rgb="FF000000"/>
        <rFont val="Arial"/>
        <family val="2"/>
      </rPr>
      <t xml:space="preserve">Pesca Perú Refinería de Ilo S.A. </t>
    </r>
    <r>
      <rPr>
        <vertAlign val="superscript"/>
        <sz val="9"/>
        <color rgb="FF000000"/>
        <rFont val="Arial"/>
        <family val="2"/>
      </rPr>
      <t xml:space="preserve">19</t>
    </r>
  </si>
  <si>
    <t xml:space="preserve">02.10.96</t>
  </si>
  <si>
    <r>
      <rPr>
        <sz val="9"/>
        <color rgb="FF000000"/>
        <rFont val="Arial"/>
        <family val="2"/>
      </rPr>
      <t xml:space="preserve">Empresa Eléctrica de Piura - EEP   </t>
    </r>
    <r>
      <rPr>
        <vertAlign val="superscript"/>
        <sz val="9"/>
        <color rgb="FF000000"/>
        <rFont val="Arial"/>
        <family val="2"/>
      </rPr>
      <t xml:space="preserve">d3</t>
    </r>
  </si>
  <si>
    <t xml:space="preserve">22.10.96</t>
  </si>
  <si>
    <r>
      <rPr>
        <sz val="9"/>
        <color rgb="FF000000"/>
        <rFont val="Arial"/>
        <family val="2"/>
      </rPr>
      <t xml:space="preserve">Industrial Cachimayo S.A. </t>
    </r>
    <r>
      <rPr>
        <vertAlign val="superscript"/>
        <sz val="9"/>
        <color rgb="FF000000"/>
        <rFont val="Arial"/>
        <family val="2"/>
      </rPr>
      <t xml:space="preserve">31</t>
    </r>
  </si>
  <si>
    <t xml:space="preserve">28.10.96</t>
  </si>
  <si>
    <r>
      <rPr>
        <sz val="9"/>
        <color rgb="FF000000"/>
        <rFont val="Arial"/>
        <family val="2"/>
      </rPr>
      <t xml:space="preserve">Etevensa - Venta a Trabajadores </t>
    </r>
    <r>
      <rPr>
        <vertAlign val="superscript"/>
        <sz val="9"/>
        <color rgb="FF000000"/>
        <rFont val="Arial"/>
        <family val="2"/>
      </rPr>
      <t xml:space="preserve">32</t>
    </r>
  </si>
  <si>
    <t xml:space="preserve">29.10.96</t>
  </si>
  <si>
    <t xml:space="preserve">Petroperú - Lote X</t>
  </si>
  <si>
    <t xml:space="preserve">30.10.96</t>
  </si>
  <si>
    <r>
      <rPr>
        <sz val="9"/>
        <color rgb="FF000000"/>
        <rFont val="Arial"/>
        <family val="2"/>
      </rPr>
      <t xml:space="preserve">Cahua - Venta a Trabajadores </t>
    </r>
    <r>
      <rPr>
        <vertAlign val="superscript"/>
        <sz val="9"/>
        <color rgb="FF000000"/>
        <rFont val="Arial"/>
        <family val="2"/>
      </rPr>
      <t xml:space="preserve">32</t>
    </r>
  </si>
  <si>
    <t xml:space="preserve">11.11.96</t>
  </si>
  <si>
    <r>
      <rPr>
        <sz val="9"/>
        <color rgb="FF000000"/>
        <rFont val="Arial"/>
        <family val="2"/>
      </rPr>
      <t xml:space="preserve">Egenor - Venta a Trabajadores </t>
    </r>
    <r>
      <rPr>
        <vertAlign val="superscript"/>
        <sz val="9"/>
        <color rgb="FF000000"/>
        <rFont val="Arial"/>
        <family val="2"/>
      </rPr>
      <t xml:space="preserve">32</t>
    </r>
  </si>
  <si>
    <t xml:space="preserve">05.12.96</t>
  </si>
  <si>
    <r>
      <rPr>
        <sz val="9"/>
        <color rgb="FF000000"/>
        <rFont val="Arial"/>
        <family val="2"/>
      </rPr>
      <t xml:space="preserve">Pesca Perú Chancay</t>
    </r>
    <r>
      <rPr>
        <vertAlign val="superscript"/>
        <sz val="9"/>
        <color rgb="FF000000"/>
        <rFont val="Arial"/>
        <family val="2"/>
      </rPr>
      <t xml:space="preserve"> 33</t>
    </r>
  </si>
  <si>
    <t xml:space="preserve">nov/dic 96</t>
  </si>
  <si>
    <r>
      <rPr>
        <sz val="9"/>
        <color rgb="FF000000"/>
        <rFont val="Arial"/>
        <family val="2"/>
      </rPr>
      <t xml:space="preserve">Acc.Luz del Sur.  T.Internacional  </t>
    </r>
    <r>
      <rPr>
        <vertAlign val="superscript"/>
        <sz val="9"/>
        <color rgb="FF000000"/>
        <rFont val="Arial"/>
        <family val="2"/>
      </rPr>
      <t xml:space="preserve">36</t>
    </r>
  </si>
  <si>
    <r>
      <rPr>
        <sz val="9"/>
        <color rgb="FF000000"/>
        <rFont val="Arial"/>
        <family val="2"/>
      </rPr>
      <t xml:space="preserve">Acc.Luz del Sur.  T.Institucional Local </t>
    </r>
    <r>
      <rPr>
        <vertAlign val="superscript"/>
        <sz val="9"/>
        <color rgb="FF000000"/>
        <rFont val="Arial"/>
        <family val="2"/>
      </rPr>
      <t xml:space="preserve"> 36</t>
    </r>
  </si>
  <si>
    <r>
      <rPr>
        <sz val="9"/>
        <color rgb="FF000000"/>
        <rFont val="Arial"/>
        <family val="2"/>
      </rPr>
      <t xml:space="preserve">Acc.Luz del Sur.  T.Minorista Local </t>
    </r>
    <r>
      <rPr>
        <vertAlign val="superscript"/>
        <sz val="9"/>
        <color rgb="FF000000"/>
        <rFont val="Arial"/>
        <family val="2"/>
      </rPr>
      <t xml:space="preserve">36</t>
    </r>
  </si>
  <si>
    <t xml:space="preserve">30.12.96</t>
  </si>
  <si>
    <r>
      <rPr>
        <sz val="9"/>
        <color rgb="FF000000"/>
        <rFont val="Arial"/>
        <family val="2"/>
      </rPr>
      <t xml:space="preserve">Pesca Perú Huacho S.A.  </t>
    </r>
    <r>
      <rPr>
        <vertAlign val="superscript"/>
        <sz val="9"/>
        <color rgb="FF000000"/>
        <rFont val="Arial"/>
        <family val="2"/>
      </rPr>
      <t xml:space="preserve">33</t>
    </r>
  </si>
  <si>
    <r>
      <rPr>
        <sz val="9"/>
        <color rgb="FF000000"/>
        <rFont val="Arial"/>
        <family val="2"/>
      </rPr>
      <t xml:space="preserve">Pesca Perú Callao Norte S.A. </t>
    </r>
    <r>
      <rPr>
        <vertAlign val="superscript"/>
        <sz val="9"/>
        <color rgb="FF000000"/>
        <rFont val="Arial"/>
        <family val="2"/>
      </rPr>
      <t xml:space="preserve"> 33</t>
    </r>
  </si>
  <si>
    <t xml:space="preserve">Pesca Perú Huarmey S.A.  </t>
  </si>
  <si>
    <r>
      <rPr>
        <sz val="9"/>
        <color rgb="FF000000"/>
        <rFont val="Arial"/>
        <family val="2"/>
      </rPr>
      <t xml:space="preserve">Pesca Perú Refinería Chimbote S.A. </t>
    </r>
    <r>
      <rPr>
        <vertAlign val="superscript"/>
        <sz val="9"/>
        <color rgb="FF000000"/>
        <rFont val="Arial"/>
        <family val="2"/>
      </rPr>
      <t xml:space="preserve"> 33</t>
    </r>
  </si>
  <si>
    <t xml:space="preserve">TOTAL 1996 </t>
  </si>
  <si>
    <t xml:space="preserve">11.02.97</t>
  </si>
  <si>
    <r>
      <rPr>
        <sz val="9"/>
        <color rgb="FF000000"/>
        <rFont val="Arial"/>
        <family val="2"/>
      </rPr>
      <t xml:space="preserve">Electro Sur Medio S.A.   </t>
    </r>
    <r>
      <rPr>
        <vertAlign val="superscript"/>
        <sz val="9"/>
        <color rgb="FF000000"/>
        <rFont val="Arial"/>
        <family val="2"/>
      </rPr>
      <t xml:space="preserve"> 37</t>
    </r>
  </si>
  <si>
    <t xml:space="preserve">26.02.97</t>
  </si>
  <si>
    <r>
      <rPr>
        <sz val="9"/>
        <color rgb="FF000000"/>
        <rFont val="Arial"/>
        <family val="2"/>
      </rPr>
      <t xml:space="preserve">Empresa Minera Yauliyacu S.A.</t>
    </r>
    <r>
      <rPr>
        <vertAlign val="superscript"/>
        <sz val="9"/>
        <color rgb="FF000000"/>
        <rFont val="Arial"/>
        <family val="2"/>
      </rPr>
      <t xml:space="preserve"> 34</t>
    </r>
  </si>
  <si>
    <r>
      <rPr>
        <sz val="9"/>
        <color rgb="FF000000"/>
        <rFont val="Arial"/>
        <family val="2"/>
      </rPr>
      <t xml:space="preserve">Centromín - La Carcajada y Perro Ciego </t>
    </r>
    <r>
      <rPr>
        <vertAlign val="superscript"/>
        <sz val="9"/>
        <color rgb="FF000000"/>
        <rFont val="Arial"/>
        <family val="2"/>
      </rPr>
      <t xml:space="preserve">35</t>
    </r>
  </si>
  <si>
    <t xml:space="preserve">28.02.97</t>
  </si>
  <si>
    <r>
      <rPr>
        <sz val="9"/>
        <color rgb="FF000000"/>
        <rFont val="Arial"/>
        <family val="2"/>
      </rPr>
      <t xml:space="preserve">Emp. Radio Panamericana S.A. y Emp.Difusora Radio Tele </t>
    </r>
    <r>
      <rPr>
        <vertAlign val="superscript"/>
        <sz val="8"/>
        <color rgb="FF000000"/>
        <rFont val="Arial"/>
        <family val="2"/>
      </rPr>
      <t xml:space="preserve">38</t>
    </r>
  </si>
  <si>
    <t xml:space="preserve">Comunicación</t>
  </si>
  <si>
    <t xml:space="preserve">06.03.97</t>
  </si>
  <si>
    <r>
      <rPr>
        <sz val="9"/>
        <color rgb="FF000000"/>
        <rFont val="Arial"/>
        <family val="2"/>
      </rPr>
      <t xml:space="preserve">Planta Lechera de Sullana S.A. </t>
    </r>
    <r>
      <rPr>
        <vertAlign val="superscript"/>
        <sz val="9"/>
        <color rgb="FF000000"/>
        <rFont val="Arial"/>
        <family val="2"/>
      </rPr>
      <t xml:space="preserve"> 39</t>
    </r>
  </si>
  <si>
    <t xml:space="preserve">21.03.97</t>
  </si>
  <si>
    <r>
      <rPr>
        <sz val="9"/>
        <color rgb="FF000000"/>
        <rFont val="Arial"/>
        <family val="2"/>
      </rPr>
      <t xml:space="preserve">SPL - Módulo Trupal  </t>
    </r>
    <r>
      <rPr>
        <vertAlign val="superscript"/>
        <sz val="9"/>
        <color rgb="FF000000"/>
        <rFont val="Arial"/>
        <family val="2"/>
      </rPr>
      <t xml:space="preserve"> 40</t>
    </r>
  </si>
  <si>
    <t xml:space="preserve">04.04.97</t>
  </si>
  <si>
    <r>
      <rPr>
        <sz val="9"/>
        <color rgb="FF000000"/>
        <rFont val="Arial"/>
        <family val="2"/>
      </rPr>
      <t xml:space="preserve">Pesca Perú Tambo de Mora Sur S.A. </t>
    </r>
    <r>
      <rPr>
        <vertAlign val="superscript"/>
        <sz val="9"/>
        <color rgb="FF000000"/>
        <rFont val="Arial"/>
        <family val="2"/>
      </rPr>
      <t xml:space="preserve"> 41</t>
    </r>
  </si>
  <si>
    <t xml:space="preserve">Pesca Perú Ilo Centro S.A.</t>
  </si>
  <si>
    <t xml:space="preserve">15.04.97</t>
  </si>
  <si>
    <r>
      <rPr>
        <sz val="9"/>
        <color rgb="FF000000"/>
        <rFont val="Arial"/>
        <family val="2"/>
      </rPr>
      <t xml:space="preserve">Pesca Perú Refinería Callao S.A. </t>
    </r>
    <r>
      <rPr>
        <vertAlign val="superscript"/>
        <sz val="9"/>
        <color rgb="FF000000"/>
        <rFont val="Arial"/>
        <family val="2"/>
      </rPr>
      <t xml:space="preserve">33</t>
    </r>
  </si>
  <si>
    <t xml:space="preserve">07.05.97</t>
  </si>
  <si>
    <r>
      <rPr>
        <sz val="9"/>
        <color rgb="FF000000"/>
        <rFont val="Arial"/>
        <family val="2"/>
      </rPr>
      <t xml:space="preserve">Minero Perú - Las Huaquillas </t>
    </r>
    <r>
      <rPr>
        <vertAlign val="superscript"/>
        <sz val="9"/>
        <color rgb="FF000000"/>
        <rFont val="Arial"/>
        <family val="2"/>
      </rPr>
      <t xml:space="preserve">42</t>
    </r>
  </si>
  <si>
    <t xml:space="preserve">30.05.97</t>
  </si>
  <si>
    <t xml:space="preserve">Pesca Perú Ilo Sur S.A.</t>
  </si>
  <si>
    <t xml:space="preserve">Pesca Perú Ilo Norte S.A.</t>
  </si>
  <si>
    <r>
      <rPr>
        <sz val="9"/>
        <color rgb="FF000000"/>
        <rFont val="Arial"/>
        <family val="2"/>
      </rPr>
      <t xml:space="preserve">ENATA - Planta Industrial de Ate  </t>
    </r>
    <r>
      <rPr>
        <vertAlign val="superscript"/>
        <sz val="9"/>
        <color rgb="FF000000"/>
        <rFont val="Arial"/>
        <family val="2"/>
      </rPr>
      <t xml:space="preserve">40</t>
    </r>
  </si>
  <si>
    <t xml:space="preserve">10.07.97</t>
  </si>
  <si>
    <r>
      <rPr>
        <sz val="9"/>
        <color rgb="FF000000"/>
        <rFont val="Arial"/>
        <family val="2"/>
      </rPr>
      <t xml:space="preserve">Empresa Metalúrgica de la Oroya S.A. </t>
    </r>
    <r>
      <rPr>
        <vertAlign val="superscript"/>
        <sz val="9"/>
        <color rgb="FF000000"/>
        <rFont val="Arial"/>
        <family val="2"/>
      </rPr>
      <t xml:space="preserve">  d4</t>
    </r>
  </si>
  <si>
    <t xml:space="preserve">18.07.97</t>
  </si>
  <si>
    <r>
      <rPr>
        <sz val="9"/>
        <color rgb="FF000000"/>
        <rFont val="Arial"/>
        <family val="2"/>
      </rPr>
      <t xml:space="preserve">Empresa Minera Mahr Túnel S.A.  </t>
    </r>
    <r>
      <rPr>
        <vertAlign val="superscript"/>
        <sz val="9"/>
        <color rgb="FF000000"/>
        <rFont val="Arial"/>
        <family val="2"/>
      </rPr>
      <t xml:space="preserve">44</t>
    </r>
  </si>
  <si>
    <t xml:space="preserve">04.08.97</t>
  </si>
  <si>
    <r>
      <rPr>
        <sz val="9"/>
        <color rgb="FF000000"/>
        <rFont val="Arial"/>
        <family val="2"/>
      </rPr>
      <t xml:space="preserve">Pesca Perú Tambo de Mora Norte S.A. </t>
    </r>
    <r>
      <rPr>
        <vertAlign val="superscript"/>
        <sz val="9"/>
        <color rgb="FF000000"/>
        <rFont val="Arial"/>
        <family val="2"/>
      </rPr>
      <t xml:space="preserve">  33</t>
    </r>
  </si>
  <si>
    <t xml:space="preserve">07.08.97</t>
  </si>
  <si>
    <t xml:space="preserve">ENATA - Inmuebles</t>
  </si>
  <si>
    <t xml:space="preserve">13 - 20.08.97</t>
  </si>
  <si>
    <r>
      <rPr>
        <sz val="9"/>
        <color rgb="FF000000"/>
        <rFont val="Arial"/>
        <family val="2"/>
      </rPr>
      <t xml:space="preserve">Tierras P.E. Chavimochic - Etapa I (6,456 has.)  </t>
    </r>
    <r>
      <rPr>
        <vertAlign val="superscript"/>
        <sz val="9"/>
        <color rgb="FF000000"/>
        <rFont val="Arial"/>
        <family val="2"/>
      </rPr>
      <t xml:space="preserve"> 45</t>
    </r>
  </si>
  <si>
    <t xml:space="preserve">11.09.97</t>
  </si>
  <si>
    <t xml:space="preserve">Ampollas Farmacéuticas AMFA - Activos</t>
  </si>
  <si>
    <t xml:space="preserve">27.10.97</t>
  </si>
  <si>
    <r>
      <rPr>
        <sz val="9"/>
        <color rgb="FF000000"/>
        <rFont val="Arial"/>
        <family val="2"/>
      </rPr>
      <t xml:space="preserve">Yacimiento Berenguela  </t>
    </r>
    <r>
      <rPr>
        <vertAlign val="superscript"/>
        <sz val="9"/>
        <color rgb="FF000000"/>
        <rFont val="Arial"/>
        <family val="2"/>
      </rPr>
      <t xml:space="preserve"> 46</t>
    </r>
  </si>
  <si>
    <t xml:space="preserve">31.10.97</t>
  </si>
  <si>
    <r>
      <rPr>
        <sz val="9"/>
        <color rgb="FF000000"/>
        <rFont val="Arial"/>
        <family val="2"/>
      </rPr>
      <t xml:space="preserve">SPL - Módulo Químico    </t>
    </r>
    <r>
      <rPr>
        <vertAlign val="superscript"/>
        <sz val="9"/>
        <color rgb="FF000000"/>
        <rFont val="Arial"/>
        <family val="2"/>
      </rPr>
      <t xml:space="preserve">40</t>
    </r>
  </si>
  <si>
    <t xml:space="preserve">06.11.97</t>
  </si>
  <si>
    <t xml:space="preserve">Talleres de Moyopampa S.A. </t>
  </si>
  <si>
    <t xml:space="preserve">14.11.97</t>
  </si>
  <si>
    <r>
      <rPr>
        <sz val="9"/>
        <color rgb="FF000000"/>
        <rFont val="Arial"/>
        <family val="2"/>
      </rPr>
      <t xml:space="preserve">Pesca Perú Refinería Pisco S.A.  </t>
    </r>
    <r>
      <rPr>
        <vertAlign val="superscript"/>
        <sz val="9"/>
        <color rgb="FF000000"/>
        <rFont val="Arial"/>
        <family val="2"/>
      </rPr>
      <t xml:space="preserve">19</t>
    </r>
  </si>
  <si>
    <r>
      <rPr>
        <sz val="9"/>
        <color rgb="FF000000"/>
        <rFont val="Arial"/>
        <family val="2"/>
      </rPr>
      <t xml:space="preserve">Pesca Perú Refinería Supe S.A.  </t>
    </r>
    <r>
      <rPr>
        <vertAlign val="superscript"/>
        <sz val="9"/>
        <color rgb="FF000000"/>
        <rFont val="Arial"/>
        <family val="2"/>
      </rPr>
      <t xml:space="preserve">19</t>
    </r>
  </si>
  <si>
    <t xml:space="preserve">29.11.97</t>
  </si>
  <si>
    <t xml:space="preserve">Refinería La Pampilla - Venta a Trabajadores   </t>
  </si>
  <si>
    <t xml:space="preserve">15.12.97</t>
  </si>
  <si>
    <t xml:space="preserve">SPL - Almacén de Productos Terminados APT</t>
  </si>
  <si>
    <t xml:space="preserve">19.12.97</t>
  </si>
  <si>
    <r>
      <rPr>
        <sz val="9"/>
        <color rgb="FF000000"/>
        <rFont val="Arial"/>
        <family val="2"/>
      </rPr>
      <t xml:space="preserve">Petroperú - Terminales del Norte </t>
    </r>
    <r>
      <rPr>
        <vertAlign val="superscript"/>
        <sz val="9"/>
        <color rgb="FF000000"/>
        <rFont val="Arial"/>
        <family val="2"/>
      </rPr>
      <t xml:space="preserve">a6</t>
    </r>
  </si>
  <si>
    <r>
      <rPr>
        <sz val="9"/>
        <color rgb="FF000000"/>
        <rFont val="Arial"/>
        <family val="2"/>
      </rPr>
      <t xml:space="preserve">Petroperú - Terminales del Centro </t>
    </r>
    <r>
      <rPr>
        <vertAlign val="superscript"/>
        <sz val="9"/>
        <color rgb="FF000000"/>
        <rFont val="Arial"/>
        <family val="2"/>
      </rPr>
      <t xml:space="preserve">a7</t>
    </r>
  </si>
  <si>
    <t xml:space="preserve">19.12.98</t>
  </si>
  <si>
    <r>
      <rPr>
        <sz val="9"/>
        <color rgb="FF000000"/>
        <rFont val="Arial"/>
        <family val="2"/>
      </rPr>
      <t xml:space="preserve">Petroperú - Terminales del Sur </t>
    </r>
    <r>
      <rPr>
        <vertAlign val="superscript"/>
        <sz val="9"/>
        <color rgb="FF000000"/>
        <rFont val="Arial"/>
        <family val="2"/>
      </rPr>
      <t xml:space="preserve">a8</t>
    </r>
  </si>
  <si>
    <t xml:space="preserve">30.12.97</t>
  </si>
  <si>
    <r>
      <rPr>
        <sz val="9"/>
        <color rgb="FF000000"/>
        <rFont val="Arial"/>
        <family val="2"/>
      </rPr>
      <t xml:space="preserve">Pesca Perú Callao Sur S.A.  </t>
    </r>
    <r>
      <rPr>
        <vertAlign val="superscript"/>
        <sz val="9"/>
        <color rgb="FF000000"/>
        <rFont val="Arial"/>
        <family val="2"/>
      </rPr>
      <t xml:space="preserve">19</t>
    </r>
  </si>
  <si>
    <r>
      <rPr>
        <sz val="9"/>
        <color rgb="FF000000"/>
        <rFont val="Arial"/>
        <family val="2"/>
      </rPr>
      <t xml:space="preserve">Pesca Perú Chimbote Norte S.A.  </t>
    </r>
    <r>
      <rPr>
        <vertAlign val="superscript"/>
        <sz val="9"/>
        <color rgb="FF000000"/>
        <rFont val="Arial"/>
        <family val="2"/>
      </rPr>
      <t xml:space="preserve">19</t>
    </r>
  </si>
  <si>
    <r>
      <rPr>
        <sz val="9"/>
        <color rgb="FF000000"/>
        <rFont val="Arial"/>
        <family val="2"/>
      </rPr>
      <t xml:space="preserve">Pesca Perú Pisco Sur S.A.  </t>
    </r>
    <r>
      <rPr>
        <vertAlign val="superscript"/>
        <sz val="9"/>
        <color rgb="FF000000"/>
        <rFont val="Arial"/>
        <family val="2"/>
      </rPr>
      <t xml:space="preserve">19</t>
    </r>
  </si>
  <si>
    <t xml:space="preserve">TOTAL 1997    </t>
  </si>
  <si>
    <t xml:space="preserve">20.01.98</t>
  </si>
  <si>
    <r>
      <rPr>
        <sz val="9"/>
        <color rgb="FF000000"/>
        <rFont val="Arial"/>
        <family val="2"/>
      </rPr>
      <t xml:space="preserve">Emp.Reg.Ganadera Ucayali - activos   </t>
    </r>
    <r>
      <rPr>
        <vertAlign val="superscript"/>
        <sz val="9"/>
        <color rgb="FF000000"/>
        <rFont val="Arial"/>
        <family val="2"/>
      </rPr>
      <t xml:space="preserve">19</t>
    </r>
  </si>
  <si>
    <t xml:space="preserve">Ganadería</t>
  </si>
  <si>
    <t xml:space="preserve">06.02.98</t>
  </si>
  <si>
    <t xml:space="preserve">Planta de Cemento Rioja</t>
  </si>
  <si>
    <t xml:space="preserve">30.03.98</t>
  </si>
  <si>
    <r>
      <rPr>
        <sz val="9"/>
        <color rgb="FF000000"/>
        <rFont val="Arial"/>
        <family val="2"/>
      </rPr>
      <t xml:space="preserve">Pesca Perú Pisco Norte S.A.   </t>
    </r>
    <r>
      <rPr>
        <vertAlign val="superscript"/>
        <sz val="9"/>
        <color rgb="FF000000"/>
        <rFont val="Arial"/>
        <family val="2"/>
      </rPr>
      <t xml:space="preserve">19</t>
    </r>
  </si>
  <si>
    <t xml:space="preserve">06.04.98</t>
  </si>
  <si>
    <r>
      <rPr>
        <sz val="9"/>
        <color rgb="FF000000"/>
        <rFont val="Arial"/>
        <family val="2"/>
      </rPr>
      <t xml:space="preserve">Tierras P.E.Pastogrande - Zona Pampa Estuquiña (60 has) </t>
    </r>
    <r>
      <rPr>
        <vertAlign val="superscript"/>
        <sz val="8"/>
        <color rgb="FF000000"/>
        <rFont val="Arial"/>
        <family val="2"/>
      </rPr>
      <t xml:space="preserve">19</t>
    </r>
  </si>
  <si>
    <t xml:space="preserve">02.07.98</t>
  </si>
  <si>
    <t xml:space="preserve">Tierras P.E.Pastogrande - Pampa del Palo (94.52 has))</t>
  </si>
  <si>
    <t xml:space="preserve">10.07.98</t>
  </si>
  <si>
    <t xml:space="preserve">Empresa Minera Cobriza S.A.</t>
  </si>
  <si>
    <t xml:space="preserve">15.07.98</t>
  </si>
  <si>
    <t xml:space="preserve">Tierras P.E. Chinecas (959.84 has)    **</t>
  </si>
  <si>
    <r>
      <rPr>
        <sz val="9"/>
        <color rgb="FF000000"/>
        <rFont val="Arial"/>
        <family val="2"/>
      </rPr>
      <t xml:space="preserve">Acc. Banco Continental - Tramo Internacional </t>
    </r>
    <r>
      <rPr>
        <vertAlign val="superscript"/>
        <sz val="9"/>
        <color rgb="FF000000"/>
        <rFont val="Arial"/>
        <family val="2"/>
      </rPr>
      <t xml:space="preserve"> 47</t>
    </r>
  </si>
  <si>
    <r>
      <rPr>
        <sz val="9"/>
        <color rgb="FF000000"/>
        <rFont val="Arial"/>
        <family val="2"/>
      </rPr>
      <t xml:space="preserve">Acc. Banco Continental - Tramo Institucional Local </t>
    </r>
    <r>
      <rPr>
        <vertAlign val="superscript"/>
        <sz val="9"/>
        <color rgb="FF000000"/>
        <rFont val="Arial"/>
        <family val="2"/>
      </rPr>
      <t xml:space="preserve"> 47</t>
    </r>
  </si>
  <si>
    <r>
      <rPr>
        <sz val="9"/>
        <color rgb="FF000000"/>
        <rFont val="Arial"/>
        <family val="2"/>
      </rPr>
      <t xml:space="preserve">Acc. Banco Continental - Tramo Minorista Local  </t>
    </r>
    <r>
      <rPr>
        <vertAlign val="superscript"/>
        <sz val="9"/>
        <color rgb="FF000000"/>
        <rFont val="Arial"/>
        <family val="2"/>
      </rPr>
      <t xml:space="preserve">47</t>
    </r>
  </si>
  <si>
    <t xml:space="preserve">07.08.98</t>
  </si>
  <si>
    <t xml:space="preserve">Minero Perú - Concesiones de INIFOM</t>
  </si>
  <si>
    <t xml:space="preserve">26.08.98</t>
  </si>
  <si>
    <t xml:space="preserve">Tierras P.E. Chavimochic - Etapa II, saldo Etapa I (1,952.99 has)  </t>
  </si>
  <si>
    <t xml:space="preserve">01.09.98</t>
  </si>
  <si>
    <t xml:space="preserve">Tierras P.E.Majes - Siguas  (897 has)</t>
  </si>
  <si>
    <t xml:space="preserve">28.10.98</t>
  </si>
  <si>
    <r>
      <rPr>
        <sz val="9"/>
        <color rgb="FF000000"/>
        <rFont val="Arial"/>
        <family val="2"/>
      </rPr>
      <t xml:space="preserve">Complejo Agroindustrial de Chao    </t>
    </r>
    <r>
      <rPr>
        <vertAlign val="superscript"/>
        <sz val="9"/>
        <color rgb="FF000000"/>
        <rFont val="Arial"/>
        <family val="2"/>
      </rPr>
      <t xml:space="preserve">48</t>
    </r>
  </si>
  <si>
    <t xml:space="preserve">Agroindustria</t>
  </si>
  <si>
    <t xml:space="preserve">05.11.98</t>
  </si>
  <si>
    <t xml:space="preserve">Tierras P.E.Jequetepeque - Zaña  (5.1 has)</t>
  </si>
  <si>
    <t xml:space="preserve">25.11.98</t>
  </si>
  <si>
    <r>
      <rPr>
        <sz val="9"/>
        <color rgb="FF000000"/>
        <rFont val="Arial"/>
        <family val="2"/>
      </rPr>
      <t xml:space="preserve">Electro Norte S.A.  </t>
    </r>
    <r>
      <rPr>
        <vertAlign val="superscript"/>
        <sz val="9"/>
        <color rgb="FF000000"/>
        <rFont val="Arial"/>
        <family val="2"/>
      </rPr>
      <t xml:space="preserve">49              </t>
    </r>
    <r>
      <rPr>
        <sz val="9"/>
        <color rgb="FF000000"/>
        <rFont val="Arial"/>
        <family val="2"/>
      </rPr>
      <t xml:space="preserve">*</t>
    </r>
  </si>
  <si>
    <r>
      <rPr>
        <sz val="9"/>
        <color rgb="FF000000"/>
        <rFont val="Arial"/>
        <family val="2"/>
      </rPr>
      <t xml:space="preserve">Electro Centro S.A. </t>
    </r>
    <r>
      <rPr>
        <vertAlign val="superscript"/>
        <sz val="9"/>
        <color rgb="FF000000"/>
        <rFont val="Arial"/>
        <family val="2"/>
      </rPr>
      <t xml:space="preserve"> 49            </t>
    </r>
    <r>
      <rPr>
        <sz val="9"/>
        <color rgb="FF000000"/>
        <rFont val="Arial"/>
        <family val="2"/>
      </rPr>
      <t xml:space="preserve"> *</t>
    </r>
  </si>
  <si>
    <r>
      <rPr>
        <sz val="9"/>
        <color rgb="FF000000"/>
        <rFont val="Arial"/>
        <family val="2"/>
      </rPr>
      <t xml:space="preserve">Electro Noroeste  S.A.  </t>
    </r>
    <r>
      <rPr>
        <vertAlign val="superscript"/>
        <sz val="9"/>
        <color rgb="FF000000"/>
        <rFont val="Arial"/>
        <family val="2"/>
      </rPr>
      <t xml:space="preserve">49         </t>
    </r>
    <r>
      <rPr>
        <sz val="9"/>
        <color rgb="FF000000"/>
        <rFont val="Arial"/>
        <family val="2"/>
      </rPr>
      <t xml:space="preserve">*</t>
    </r>
  </si>
  <si>
    <r>
      <rPr>
        <sz val="9"/>
        <color rgb="FF000000"/>
        <rFont val="Arial"/>
        <family val="2"/>
      </rPr>
      <t xml:space="preserve">Electro Norte Medio  S.A.  </t>
    </r>
    <r>
      <rPr>
        <vertAlign val="superscript"/>
        <sz val="9"/>
        <color rgb="FF000000"/>
        <rFont val="Arial"/>
        <family val="2"/>
      </rPr>
      <t xml:space="preserve">49          </t>
    </r>
    <r>
      <rPr>
        <sz val="9"/>
        <color rgb="FF000000"/>
        <rFont val="Arial"/>
        <family val="2"/>
      </rPr>
      <t xml:space="preserve">*</t>
    </r>
  </si>
  <si>
    <t xml:space="preserve">Cementos Norte Pacasmayo - Acciones remanentes</t>
  </si>
  <si>
    <t xml:space="preserve">26.11.98</t>
  </si>
  <si>
    <t xml:space="preserve">Tierras Eriazas  (3,119.03 has)</t>
  </si>
  <si>
    <t xml:space="preserve">02.12.98</t>
  </si>
  <si>
    <t xml:space="preserve">Tierras P.E.Chavimochic  (1,961 has)</t>
  </si>
  <si>
    <t xml:space="preserve">10.12.98</t>
  </si>
  <si>
    <t xml:space="preserve">Tierras P.E.Pasto Grande  (828 has)</t>
  </si>
  <si>
    <t xml:space="preserve">TOTAL 1998            *</t>
  </si>
  <si>
    <t xml:space="preserve">02.02.99</t>
  </si>
  <si>
    <t xml:space="preserve">Acc.Luz del Sur.  - Remanente acciones </t>
  </si>
  <si>
    <t xml:space="preserve">18.03.99</t>
  </si>
  <si>
    <t xml:space="preserve">Tierras P.E.Chira - Piura  (15.83 has)</t>
  </si>
  <si>
    <t xml:space="preserve">30.03.99</t>
  </si>
  <si>
    <t xml:space="preserve">Tierras P.E.Chavimochic  (259.96 has)</t>
  </si>
  <si>
    <t xml:space="preserve">29.04.99</t>
  </si>
  <si>
    <r>
      <rPr>
        <sz val="9"/>
        <color rgb="FF000000"/>
        <rFont val="Arial"/>
        <family val="2"/>
      </rPr>
      <t xml:space="preserve">Acc.Edegel - Remanente acciones  (1er tramo) </t>
    </r>
    <r>
      <rPr>
        <vertAlign val="superscript"/>
        <sz val="9"/>
        <color rgb="FF000000"/>
        <rFont val="Arial"/>
        <family val="2"/>
      </rPr>
      <t xml:space="preserve"> 50</t>
    </r>
  </si>
  <si>
    <t xml:space="preserve">28.05.99</t>
  </si>
  <si>
    <t xml:space="preserve">Emp.Minera Paragsha S.A. (Cerro de Pasco)  </t>
  </si>
  <si>
    <t xml:space="preserve">15.06.99</t>
  </si>
  <si>
    <t xml:space="preserve">Planta Lechera de Tacna S.A.</t>
  </si>
  <si>
    <t xml:space="preserve">08.07.99</t>
  </si>
  <si>
    <t xml:space="preserve">Tierras Eriazas  (384.20 has)</t>
  </si>
  <si>
    <t xml:space="preserve">21.07.99</t>
  </si>
  <si>
    <t xml:space="preserve">Telefónica - Remanente acciones</t>
  </si>
  <si>
    <t xml:space="preserve">22.07.99</t>
  </si>
  <si>
    <t xml:space="preserve">Tierras P.E. Chinecas (3,143  has)</t>
  </si>
  <si>
    <t xml:space="preserve">12.08.99</t>
  </si>
  <si>
    <t xml:space="preserve">Tierras P.E. Chavimochic (1,092 has)</t>
  </si>
  <si>
    <t xml:space="preserve">01.10.99</t>
  </si>
  <si>
    <t xml:space="preserve">Minero Perú - Ccayo  Huinicunca</t>
  </si>
  <si>
    <t xml:space="preserve">07.10.99</t>
  </si>
  <si>
    <t xml:space="preserve">Acc.Egenor - Remanente acciones  </t>
  </si>
  <si>
    <t xml:space="preserve">10.11.99</t>
  </si>
  <si>
    <t xml:space="preserve">Tierras P.E. Jequetepeque-Zaña (5,764 has)</t>
  </si>
  <si>
    <t xml:space="preserve">(c5)</t>
  </si>
  <si>
    <t xml:space="preserve">23.11.99</t>
  </si>
  <si>
    <r>
      <rPr>
        <sz val="9"/>
        <color rgb="FF000000"/>
        <rFont val="Arial"/>
        <family val="2"/>
      </rPr>
      <t xml:space="preserve">Acc.Edegel - Remanente acciones  (2do tramo)  </t>
    </r>
    <r>
      <rPr>
        <vertAlign val="superscript"/>
        <sz val="9"/>
        <color rgb="FF000000"/>
        <rFont val="Arial"/>
        <family val="2"/>
      </rPr>
      <t xml:space="preserve"> 51</t>
    </r>
  </si>
  <si>
    <t xml:space="preserve">26.11.99</t>
  </si>
  <si>
    <t xml:space="preserve">Tierras P.E. Chira - Piura (118 has)</t>
  </si>
  <si>
    <t xml:space="preserve">09.12.99</t>
  </si>
  <si>
    <t xml:space="preserve">Fundo Tournavista</t>
  </si>
  <si>
    <t xml:space="preserve">TOTAL 1999  </t>
  </si>
  <si>
    <t xml:space="preserve">14.01.00</t>
  </si>
  <si>
    <t xml:space="preserve">Centromín - Prospecto Minero Quicay</t>
  </si>
  <si>
    <t xml:space="preserve">27.01.00</t>
  </si>
  <si>
    <r>
      <rPr>
        <sz val="9"/>
        <color rgb="FF000000"/>
        <rFont val="Arial"/>
        <family val="2"/>
      </rPr>
      <t xml:space="preserve">Acc.Edegel - Remanente acciones  (3er tramo)  </t>
    </r>
    <r>
      <rPr>
        <vertAlign val="superscript"/>
        <sz val="9"/>
        <color rgb="FF000000"/>
        <rFont val="Arial"/>
        <family val="2"/>
      </rPr>
      <t xml:space="preserve"> 52</t>
    </r>
  </si>
  <si>
    <t xml:space="preserve">16.02.00</t>
  </si>
  <si>
    <r>
      <rPr>
        <sz val="9"/>
        <color rgb="FF000000"/>
        <rFont val="Arial"/>
        <family val="2"/>
      </rPr>
      <t xml:space="preserve">Proyecto Camisea - Explotación   </t>
    </r>
    <r>
      <rPr>
        <vertAlign val="superscript"/>
        <sz val="9"/>
        <color rgb="FF000000"/>
        <rFont val="Arial"/>
        <family val="2"/>
      </rPr>
      <t xml:space="preserve">a11</t>
    </r>
  </si>
  <si>
    <t xml:space="preserve">07.03.00</t>
  </si>
  <si>
    <t xml:space="preserve">Cahua y Pariac - Remanente acciones</t>
  </si>
  <si>
    <t xml:space="preserve">17.03.00</t>
  </si>
  <si>
    <t xml:space="preserve">Tierras P.E. Chavimochic (198 has)</t>
  </si>
  <si>
    <t xml:space="preserve">07.11.00</t>
  </si>
  <si>
    <t xml:space="preserve">Planta Lechera de Iquitos</t>
  </si>
  <si>
    <t xml:space="preserve">12 y 13.12.00</t>
  </si>
  <si>
    <t xml:space="preserve">TOTAL 2000</t>
  </si>
  <si>
    <t xml:space="preserve">08.01.01</t>
  </si>
  <si>
    <r>
      <rPr>
        <sz val="9"/>
        <color rgb="FF000000"/>
        <rFont val="Arial"/>
        <family val="2"/>
      </rPr>
      <t xml:space="preserve">Minero Perú - Prospecto Magistral    </t>
    </r>
    <r>
      <rPr>
        <vertAlign val="superscript"/>
        <sz val="9"/>
        <color rgb="FF000000"/>
        <rFont val="Arial"/>
        <family val="2"/>
      </rPr>
      <t xml:space="preserve">53</t>
    </r>
  </si>
  <si>
    <t xml:space="preserve">29.01.01</t>
  </si>
  <si>
    <t xml:space="preserve">Tierras P.E. Chavimochic (916 has)</t>
  </si>
  <si>
    <t xml:space="preserve">14.02.01</t>
  </si>
  <si>
    <t xml:space="preserve">10 Prospectos Mineros</t>
  </si>
  <si>
    <t xml:space="preserve">22.03.01</t>
  </si>
  <si>
    <t xml:space="preserve">Participación Accionaria del 25% en ISCAYCRUZ</t>
  </si>
  <si>
    <t xml:space="preserve">19.06.01</t>
  </si>
  <si>
    <t xml:space="preserve">TECSUR S.A.A.</t>
  </si>
  <si>
    <t xml:space="preserve">11.07.01</t>
  </si>
  <si>
    <t xml:space="preserve">Tierras Eriazas  (174 has)</t>
  </si>
  <si>
    <t xml:space="preserve">20.07.01</t>
  </si>
  <si>
    <t xml:space="preserve">ELECTROANDES S.A.</t>
  </si>
  <si>
    <t xml:space="preserve">20.08.01</t>
  </si>
  <si>
    <r>
      <rPr>
        <sz val="9"/>
        <color rgb="FF000000"/>
        <rFont val="Arial"/>
        <family val="2"/>
      </rPr>
      <t xml:space="preserve">IMEX Callao    </t>
    </r>
    <r>
      <rPr>
        <vertAlign val="superscript"/>
        <sz val="9"/>
        <color rgb="FF000000"/>
        <rFont val="Arial"/>
        <family val="2"/>
      </rPr>
      <t xml:space="preserve">54</t>
    </r>
  </si>
  <si>
    <t xml:space="preserve">16.10.01</t>
  </si>
  <si>
    <t xml:space="preserve">Area Experimental Proyecto Olmos </t>
  </si>
  <si>
    <t xml:space="preserve">25.10.01</t>
  </si>
  <si>
    <t xml:space="preserve">Tierras P.E. Chavimochic (4,220 has)   </t>
  </si>
  <si>
    <t xml:space="preserve">06.11.01</t>
  </si>
  <si>
    <t xml:space="preserve">2 inmuebles ubicados en Pta.Negra y Pta.Hermosa</t>
  </si>
  <si>
    <t xml:space="preserve">20.12.01</t>
  </si>
  <si>
    <t xml:space="preserve">Centromín - Unidad Minera Yauricocha </t>
  </si>
  <si>
    <t xml:space="preserve">Set-Dic 01</t>
  </si>
  <si>
    <t xml:space="preserve">Participaciones Minoritarias (Luz del Sur, Cervesur, Aceros Arequipa, Telefónica, Alicorp)</t>
  </si>
  <si>
    <t xml:space="preserve">TOTAL 2001  </t>
  </si>
  <si>
    <t xml:space="preserve">17.01.02</t>
  </si>
  <si>
    <t xml:space="preserve">Inmueble ubicado Carretera a Cajamarquilla (SBN)</t>
  </si>
  <si>
    <t xml:space="preserve">29.01.02</t>
  </si>
  <si>
    <t xml:space="preserve">Cartera Crédito MEF - COFIDE (Laboratorios Atral)</t>
  </si>
  <si>
    <t xml:space="preserve">30.01.02</t>
  </si>
  <si>
    <t xml:space="preserve">Compañía de Seg.de Crédito y Garantías SECREX</t>
  </si>
  <si>
    <t xml:space="preserve">Seguros</t>
  </si>
  <si>
    <t xml:space="preserve">29.02.02</t>
  </si>
  <si>
    <t xml:space="preserve">Inmueble ubicado Calle Punta Arenas, La Molina (SBN)</t>
  </si>
  <si>
    <t xml:space="preserve">25.03.02</t>
  </si>
  <si>
    <t xml:space="preserve">Edelnor - Remanente Acciones (1er Tramo)</t>
  </si>
  <si>
    <t xml:space="preserve">12.04.02</t>
  </si>
  <si>
    <r>
      <rPr>
        <sz val="9"/>
        <color rgb="FF000000"/>
        <rFont val="Arial"/>
        <family val="2"/>
      </rPr>
      <t xml:space="preserve">100% acc. Logística Integral Callao S.A. y Yauricocha S.A. </t>
    </r>
    <r>
      <rPr>
        <vertAlign val="superscript"/>
        <sz val="8"/>
        <color rgb="FF000000"/>
        <rFont val="Arial"/>
        <family val="2"/>
      </rPr>
      <t xml:space="preserve">55</t>
    </r>
  </si>
  <si>
    <t xml:space="preserve">30.04.02</t>
  </si>
  <si>
    <t xml:space="preserve">Inmuebles ubicado La Molina (SBN)</t>
  </si>
  <si>
    <t xml:space="preserve">22.05.02</t>
  </si>
  <si>
    <t xml:space="preserve">Edelnor - Remanente Acciones (2do Tramo)</t>
  </si>
  <si>
    <t xml:space="preserve">26.09.02</t>
  </si>
  <si>
    <t xml:space="preserve">Inmuebles ubicados en Barranco, Surco, Panamericana (SBN)</t>
  </si>
  <si>
    <t xml:space="preserve">02.12.02</t>
  </si>
  <si>
    <t xml:space="preserve">Centromín - Proyecto Alto Chicama </t>
  </si>
  <si>
    <t xml:space="preserve">(c11)</t>
  </si>
  <si>
    <t xml:space="preserve">(c12)</t>
  </si>
  <si>
    <t xml:space="preserve">TOTAL 2002</t>
  </si>
  <si>
    <t xml:space="preserve">12.02.03</t>
  </si>
  <si>
    <t xml:space="preserve">Textil Piura</t>
  </si>
  <si>
    <t xml:space="preserve">23.04.03</t>
  </si>
  <si>
    <t xml:space="preserve">3 Prospectos Mineros</t>
  </si>
  <si>
    <t xml:space="preserve">06.05.03</t>
  </si>
  <si>
    <r>
      <rPr>
        <sz val="9"/>
        <color rgb="FF000000"/>
        <rFont val="Arial"/>
        <family val="2"/>
      </rPr>
      <t xml:space="preserve">Contrato de Suministro de Gas Natural    </t>
    </r>
    <r>
      <rPr>
        <vertAlign val="superscript"/>
        <sz val="9"/>
        <color rgb="FF000000"/>
        <rFont val="Arial"/>
        <family val="2"/>
      </rPr>
      <t xml:space="preserve"> 57</t>
    </r>
  </si>
  <si>
    <t xml:space="preserve">07.05.03</t>
  </si>
  <si>
    <r>
      <rPr>
        <sz val="9"/>
        <color rgb="FF000000"/>
        <rFont val="Arial"/>
        <family val="2"/>
      </rPr>
      <t xml:space="preserve">Empresa Minera Natividad     </t>
    </r>
    <r>
      <rPr>
        <vertAlign val="superscript"/>
        <sz val="9"/>
        <color rgb="FF000000"/>
        <rFont val="Arial"/>
        <family val="2"/>
      </rPr>
      <t xml:space="preserve">58</t>
    </r>
  </si>
  <si>
    <t xml:space="preserve">25.06.03</t>
  </si>
  <si>
    <t xml:space="preserve">Tierras eriazas en Arequipa</t>
  </si>
  <si>
    <t xml:space="preserve">26.06.03</t>
  </si>
  <si>
    <t xml:space="preserve">Tierras eriazas en Nazca</t>
  </si>
  <si>
    <t xml:space="preserve">27.06.03</t>
  </si>
  <si>
    <t xml:space="preserve">Tierras eriazas en La Libertad</t>
  </si>
  <si>
    <t xml:space="preserve">Ene-Oct 03</t>
  </si>
  <si>
    <t xml:space="preserve">14 Inmuebles (SBN y Electroperú)</t>
  </si>
  <si>
    <t xml:space="preserve">TOTAL 2003  **</t>
  </si>
  <si>
    <t xml:space="preserve">22.01.04</t>
  </si>
  <si>
    <t xml:space="preserve">Positiva Cía. de Seguros</t>
  </si>
  <si>
    <t xml:space="preserve">03.02.04</t>
  </si>
  <si>
    <r>
      <rPr>
        <sz val="9"/>
        <color rgb="FF000000"/>
        <rFont val="Arial"/>
        <family val="2"/>
      </rPr>
      <t xml:space="preserve">Prospectos Mineros </t>
    </r>
    <r>
      <rPr>
        <sz val="8"/>
        <color rgb="FF000000"/>
        <rFont val="Arial"/>
        <family val="2"/>
      </rPr>
      <t xml:space="preserve">(Huarangayoc/Pira y Winicocha)</t>
    </r>
  </si>
  <si>
    <t xml:space="preserve">23.03.04</t>
  </si>
  <si>
    <t xml:space="preserve">Refinería La Pampilla - Acciones Remanentes</t>
  </si>
  <si>
    <t xml:space="preserve">31.03.04</t>
  </si>
  <si>
    <r>
      <rPr>
        <sz val="9"/>
        <color rgb="FF000000"/>
        <rFont val="Arial"/>
        <family val="2"/>
      </rPr>
      <t xml:space="preserve">Prospectos Mineros</t>
    </r>
    <r>
      <rPr>
        <sz val="8"/>
        <color rgb="FF000000"/>
        <rFont val="Arial"/>
        <family val="2"/>
      </rPr>
      <t xml:space="preserve"> (Mishky/Tinoray, Puy Puy y Yanacollpa)</t>
    </r>
  </si>
  <si>
    <t xml:space="preserve">Mar-Ago 04</t>
  </si>
  <si>
    <t xml:space="preserve">5 Inmuebles (ETECEN, Ministerio de Defensa SBN, F.A.)</t>
  </si>
  <si>
    <t xml:space="preserve">31.08.04</t>
  </si>
  <si>
    <r>
      <rPr>
        <sz val="9"/>
        <color rgb="FF000000"/>
        <rFont val="Arial"/>
        <family val="2"/>
      </rPr>
      <t xml:space="preserve">Proyecto Minero Las Bambas </t>
    </r>
    <r>
      <rPr>
        <vertAlign val="superscript"/>
        <sz val="9"/>
        <color rgb="FF000000"/>
        <rFont val="Arial"/>
        <family val="2"/>
      </rPr>
      <t xml:space="preserve"> </t>
    </r>
    <r>
      <rPr>
        <sz val="9"/>
        <color rgb="FF000000"/>
        <rFont val="Arial"/>
        <family val="2"/>
      </rPr>
      <t xml:space="preserve">(Opción)</t>
    </r>
  </si>
  <si>
    <t xml:space="preserve">(c7)</t>
  </si>
  <si>
    <t xml:space="preserve">(c8)</t>
  </si>
  <si>
    <t xml:space="preserve">01.09.04</t>
  </si>
  <si>
    <t xml:space="preserve">Agroindustrias San Jacinto S.A.A. - Acciones</t>
  </si>
  <si>
    <t xml:space="preserve">TOTAL 2004  ***</t>
  </si>
  <si>
    <t xml:space="preserve">20.01.05</t>
  </si>
  <si>
    <t xml:space="preserve">Empresa Agraria Azucarera Andahuasi S.A.A</t>
  </si>
  <si>
    <t xml:space="preserve">21.01.05</t>
  </si>
  <si>
    <t xml:space="preserve">Red Eléctrica del Sur S.A. - REDESUR</t>
  </si>
  <si>
    <t xml:space="preserve">15.03.05</t>
  </si>
  <si>
    <r>
      <rPr>
        <sz val="9"/>
        <color rgb="FF000000"/>
        <rFont val="Arial"/>
        <family val="2"/>
      </rPr>
      <t xml:space="preserve">Proyecto Bayóvar   </t>
    </r>
    <r>
      <rPr>
        <vertAlign val="superscript"/>
        <sz val="9"/>
        <color rgb="FF000000"/>
        <rFont val="Arial"/>
        <family val="2"/>
      </rPr>
      <t xml:space="preserve">60</t>
    </r>
  </si>
  <si>
    <t xml:space="preserve">28.03.05</t>
  </si>
  <si>
    <t xml:space="preserve">Empresa de la Sal S.A. - EMSAL</t>
  </si>
  <si>
    <t xml:space="preserve">29.04.05</t>
  </si>
  <si>
    <t xml:space="preserve">Complejo Turístico El Chaco – La Puntilla - Lote B</t>
  </si>
  <si>
    <t xml:space="preserve">01.07.05</t>
  </si>
  <si>
    <t xml:space="preserve">Interconexión Eléctrica ISA PERÚ S.A.</t>
  </si>
  <si>
    <t xml:space="preserve">04.07.05</t>
  </si>
  <si>
    <t xml:space="preserve">Negociación Agrícola Vista Alegre S.A. - NAVASA</t>
  </si>
  <si>
    <t xml:space="preserve">02.07.05</t>
  </si>
  <si>
    <t xml:space="preserve">Empresa Agraria El Ingenio</t>
  </si>
  <si>
    <t xml:space="preserve">16.12.05</t>
  </si>
  <si>
    <t xml:space="preserve">Proyecto Cuprífero La Granja</t>
  </si>
  <si>
    <t xml:space="preserve">Ene - Dic 05</t>
  </si>
  <si>
    <t xml:space="preserve">Inmuebles del Estado</t>
  </si>
  <si>
    <t xml:space="preserve">TOTAL 2005</t>
  </si>
  <si>
    <t xml:space="preserve">16.01.06</t>
  </si>
  <si>
    <t xml:space="preserve">Complejo Agroindustrial Cartavio S.A.A.</t>
  </si>
  <si>
    <t xml:space="preserve">Empresa Agrícola San Juan S.A.</t>
  </si>
  <si>
    <t xml:space="preserve">25.01.06</t>
  </si>
  <si>
    <t xml:space="preserve">Empresa Agroindustrial Casa Grande S.A.A.</t>
  </si>
  <si>
    <t xml:space="preserve">12.04.06</t>
  </si>
  <si>
    <r>
      <rPr>
        <sz val="9"/>
        <color rgb="FF000000"/>
        <rFont val="Arial"/>
        <family val="2"/>
      </rPr>
      <t xml:space="preserve">Acceso a Internet en capitales de distrito del Perú - </t>
    </r>
    <r>
      <rPr>
        <sz val="8"/>
        <color rgb="FF000000"/>
        <rFont val="Arial"/>
        <family val="2"/>
      </rPr>
      <t xml:space="preserve">1ra Etapa</t>
    </r>
  </si>
  <si>
    <t xml:space="preserve">28.06.06</t>
  </si>
  <si>
    <t xml:space="preserve">Empresa Siderúgica del Perú S.A.A. - SIDERPERÚ</t>
  </si>
  <si>
    <t xml:space="preserve">Mar - Dic 06</t>
  </si>
  <si>
    <t xml:space="preserve">14.09.06</t>
  </si>
  <si>
    <t xml:space="preserve">Consorcio Transmantaro S.A.</t>
  </si>
  <si>
    <t xml:space="preserve">27.09.06</t>
  </si>
  <si>
    <t xml:space="preserve">Empresa Eléctrica de Piura</t>
  </si>
  <si>
    <t xml:space="preserve">TOTAL 2006</t>
  </si>
  <si>
    <t xml:space="preserve">Ene - Dic. 07</t>
  </si>
  <si>
    <t xml:space="preserve">07.02.07</t>
  </si>
  <si>
    <t xml:space="preserve">Complejo Turístico El Chaco – La Puntilla - Lote A</t>
  </si>
  <si>
    <t xml:space="preserve">30.04.07</t>
  </si>
  <si>
    <t xml:space="preserve">Proyecto Minero Michiquillay</t>
  </si>
  <si>
    <t xml:space="preserve">Mineria</t>
  </si>
  <si>
    <t xml:space="preserve">20.07.07</t>
  </si>
  <si>
    <t xml:space="preserve">Complejo Turístico El Chaco – La Puntilla - Lote C</t>
  </si>
  <si>
    <t xml:space="preserve">27.08.07</t>
  </si>
  <si>
    <t xml:space="preserve">Cemento Andino</t>
  </si>
  <si>
    <t xml:space="preserve">29.08.07</t>
  </si>
  <si>
    <t xml:space="preserve">Bayóvar (Seguna Fase)</t>
  </si>
  <si>
    <t xml:space="preserve">TOTAL 2007</t>
  </si>
  <si>
    <t xml:space="preserve">Ene - 4/Dic - 18</t>
  </si>
  <si>
    <t xml:space="preserve">26.04.08</t>
  </si>
  <si>
    <r>
      <rPr>
        <sz val="9"/>
        <color rgb="FF000000"/>
        <rFont val="Arial"/>
        <family val="2"/>
      </rPr>
      <t xml:space="preserve">Proyecto Toromocho   </t>
    </r>
    <r>
      <rPr>
        <vertAlign val="superscript"/>
        <sz val="9"/>
        <color rgb="FF000000"/>
        <rFont val="Arial"/>
        <family val="2"/>
      </rPr>
      <t xml:space="preserve">b3</t>
    </r>
  </si>
  <si>
    <t xml:space="preserve">28.10.08</t>
  </si>
  <si>
    <r>
      <rPr>
        <sz val="9"/>
        <color rgb="FF000000"/>
        <rFont val="Arial"/>
        <family val="2"/>
      </rPr>
      <t xml:space="preserve">Empresa de Generación Eléctrica de Lima (Edegel) </t>
    </r>
    <r>
      <rPr>
        <vertAlign val="superscript"/>
        <sz val="9"/>
        <color rgb="FF000000"/>
        <rFont val="Arial"/>
        <family val="2"/>
      </rPr>
      <t xml:space="preserve">  e1</t>
    </r>
  </si>
  <si>
    <t xml:space="preserve">TOTAL 2008</t>
  </si>
  <si>
    <t xml:space="preserve">10.08.09</t>
  </si>
  <si>
    <t xml:space="preserve">TOTAL 2009</t>
  </si>
  <si>
    <t xml:space="preserve">22.07.10</t>
  </si>
  <si>
    <r>
      <rPr>
        <sz val="9"/>
        <color rgb="FF000000"/>
        <rFont val="Arial"/>
        <family val="2"/>
      </rPr>
      <t xml:space="preserve">Inmueble Cuartel San Martín </t>
    </r>
    <r>
      <rPr>
        <vertAlign val="superscript"/>
        <sz val="9"/>
        <color rgb="FF000000"/>
        <rFont val="Arial"/>
        <family val="2"/>
      </rPr>
      <t xml:space="preserve">e2</t>
    </r>
  </si>
  <si>
    <t xml:space="preserve">Inmuebles</t>
  </si>
  <si>
    <t xml:space="preserve">105 612 000.00</t>
  </si>
  <si>
    <t xml:space="preserve">02.09.10</t>
  </si>
  <si>
    <t xml:space="preserve">Proyecto Minero Las Bambas (Transferencia)</t>
  </si>
  <si>
    <t xml:space="preserve">c(9)</t>
  </si>
  <si>
    <t xml:space="preserve">20.12.10</t>
  </si>
  <si>
    <t xml:space="preserve">Venta acciones de empresa Inmobiliaria Milenia S.A. – INMISA</t>
  </si>
  <si>
    <t xml:space="preserve">Mercado de Capitales</t>
  </si>
  <si>
    <t xml:space="preserve">TOTAL 2010</t>
  </si>
  <si>
    <t xml:space="preserve">10.03.11</t>
  </si>
  <si>
    <t xml:space="preserve">Proyecto turístico El Chaco La Puntilla Lote D</t>
  </si>
  <si>
    <t xml:space="preserve">07.07.11</t>
  </si>
  <si>
    <t xml:space="preserve">Ex Hoteles de Turistas (Iquitos)</t>
  </si>
  <si>
    <t xml:space="preserve">13.07.11</t>
  </si>
  <si>
    <t xml:space="preserve">Consorcio Hotelero del Norte</t>
  </si>
  <si>
    <t xml:space="preserve">24.08.11</t>
  </si>
  <si>
    <t xml:space="preserve">Ex Hoteles de Turistas (Chimbote)</t>
  </si>
  <si>
    <t xml:space="preserve">TOTAL 2011</t>
  </si>
  <si>
    <t xml:space="preserve">18.05.12</t>
  </si>
  <si>
    <t xml:space="preserve">Empresa Agroindustrial Tumán</t>
  </si>
  <si>
    <t xml:space="preserve">28.05.12</t>
  </si>
  <si>
    <t xml:space="preserve">Empresa Agroindustrial Pomalca</t>
  </si>
  <si>
    <t xml:space="preserve">Venta del inmueble del FCR "Parque Unión" y "Fundo SAMAR"</t>
  </si>
  <si>
    <t xml:space="preserve">TOTAL 2012</t>
  </si>
  <si>
    <t xml:space="preserve">11.01.13</t>
  </si>
  <si>
    <t xml:space="preserve">Ex Hoteles de Turistas Monterrey Huaraz e Ica.</t>
  </si>
  <si>
    <t xml:space="preserve">08 y 13.08.13</t>
  </si>
  <si>
    <t xml:space="preserve">Venta de acciones de las empresas Telefónica S.A. y Telefónica del Perú S.A.A.</t>
  </si>
  <si>
    <t xml:space="preserve">TOTAL 2013</t>
  </si>
  <si>
    <t xml:space="preserve">26.05.14</t>
  </si>
  <si>
    <t xml:space="preserve">Subasta Pública de Tierras de Uso No Agrícola del Proyecto Chavimochic: Inmuebles 2, 3, 4 y 9</t>
  </si>
  <si>
    <t xml:space="preserve">26.06.14</t>
  </si>
  <si>
    <t xml:space="preserve">Inmueble Nº 04 California</t>
  </si>
  <si>
    <t xml:space="preserve">TOTAL 2014</t>
  </si>
  <si>
    <t xml:space="preserve">TOTAL</t>
  </si>
  <si>
    <t xml:space="preserve">A3. VENTA DE ACTIVOS MENORES - OTROS INGRESOS</t>
  </si>
  <si>
    <t xml:space="preserve">1993-2005</t>
  </si>
  <si>
    <t xml:space="preserve">VARIOS</t>
  </si>
  <si>
    <t xml:space="preserve">TOTAL ACTIVOS MENORES - OTROS INGRESOS</t>
  </si>
  <si>
    <t xml:space="preserve">TOTAL VENTAS  (A1+A2+A3)</t>
  </si>
  <si>
    <t xml:space="preserve">B. CONCESIONES </t>
  </si>
  <si>
    <t xml:space="preserve">B.1.   CON INTERVENCIÓN DE PROMCEPRI</t>
  </si>
  <si>
    <t xml:space="preserve">15.01.98</t>
  </si>
  <si>
    <t xml:space="preserve">Línea de Transmisión Eléctrica Mantaro Socabaya</t>
  </si>
  <si>
    <t xml:space="preserve">07.05.98</t>
  </si>
  <si>
    <t xml:space="preserve">Banda B de Telefonía Celular fuera de Lima</t>
  </si>
  <si>
    <t xml:space="preserve">TOTAL     </t>
  </si>
  <si>
    <t xml:space="preserve">B.2. CON INTERVENCIÓN DE PROINVERSIÓN (ANTES COPRI)</t>
  </si>
  <si>
    <t xml:space="preserve">16.06.93</t>
  </si>
  <si>
    <r>
      <rPr>
        <sz val="9"/>
        <color rgb="FF000000"/>
        <rFont val="Arial"/>
        <family val="2"/>
      </rPr>
      <t xml:space="preserve">Corpac - Playa Estac Aerop. J. Chavez.</t>
    </r>
    <r>
      <rPr>
        <vertAlign val="superscript"/>
        <sz val="9"/>
        <color rgb="FF000000"/>
        <rFont val="Arial"/>
        <family val="2"/>
      </rPr>
      <t xml:space="preserve">a1</t>
    </r>
  </si>
  <si>
    <t xml:space="preserve">17.11.93</t>
  </si>
  <si>
    <r>
      <rPr>
        <sz val="9"/>
        <color rgb="FF000000"/>
        <rFont val="Arial"/>
        <family val="2"/>
      </rPr>
      <t xml:space="preserve">Corpac - Duty Free </t>
    </r>
    <r>
      <rPr>
        <vertAlign val="superscript"/>
        <sz val="9"/>
        <color rgb="FF000000"/>
        <rFont val="Arial"/>
        <family val="2"/>
      </rPr>
      <t xml:space="preserve">a2</t>
    </r>
  </si>
  <si>
    <r>
      <rPr>
        <sz val="9"/>
        <color rgb="FF000000"/>
        <rFont val="Arial"/>
        <family val="2"/>
      </rPr>
      <t xml:space="preserve">Entur Perú - Machu Picchu Ruinas </t>
    </r>
    <r>
      <rPr>
        <vertAlign val="superscript"/>
        <sz val="9"/>
        <color rgb="FF000000"/>
        <rFont val="Arial"/>
        <family val="2"/>
      </rPr>
      <t xml:space="preserve">a3</t>
    </r>
  </si>
  <si>
    <r>
      <rPr>
        <sz val="9"/>
        <color rgb="FF000000"/>
        <rFont val="Arial"/>
        <family val="2"/>
      </rPr>
      <t xml:space="preserve">San Antonio de Abad</t>
    </r>
    <r>
      <rPr>
        <vertAlign val="superscript"/>
        <sz val="9"/>
        <color rgb="FF000000"/>
        <rFont val="Arial"/>
        <family val="2"/>
      </rPr>
      <t xml:space="preserve">a3</t>
    </r>
  </si>
  <si>
    <t xml:space="preserve">29.01.99</t>
  </si>
  <si>
    <r>
      <rPr>
        <sz val="9"/>
        <color rgb="FF000000"/>
        <rFont val="Arial"/>
        <family val="2"/>
      </rPr>
      <t xml:space="preserve">Reforzamiento Sistemas Eléctricos Transmisión Sur</t>
    </r>
    <r>
      <rPr>
        <vertAlign val="superscript"/>
        <sz val="9"/>
        <color rgb="FF000000"/>
        <rFont val="Arial"/>
        <family val="2"/>
      </rPr>
      <t xml:space="preserve"> a7</t>
    </r>
  </si>
  <si>
    <t xml:space="preserve">31.05.99</t>
  </si>
  <si>
    <r>
      <rPr>
        <sz val="9"/>
        <color rgb="FF000000"/>
        <rFont val="Arial"/>
        <family val="2"/>
      </rPr>
      <t xml:space="preserve">Terminal Portuario de Matarani  </t>
    </r>
    <r>
      <rPr>
        <vertAlign val="superscript"/>
        <sz val="9"/>
        <color rgb="FF000000"/>
        <rFont val="Arial"/>
        <family val="2"/>
      </rPr>
      <t xml:space="preserve">a8</t>
    </r>
  </si>
  <si>
    <t xml:space="preserve">Puertos</t>
  </si>
  <si>
    <r>
      <rPr>
        <sz val="9"/>
        <color rgb="FF000000"/>
        <rFont val="Arial"/>
        <family val="2"/>
      </rPr>
      <t xml:space="preserve">Sistema Ferroviario (Centro, Sur y Sur Oriente)    </t>
    </r>
    <r>
      <rPr>
        <vertAlign val="superscript"/>
        <sz val="9"/>
        <color rgb="FF000000"/>
        <rFont val="Arial"/>
        <family val="2"/>
      </rPr>
      <t xml:space="preserve">a9</t>
    </r>
  </si>
  <si>
    <t xml:space="preserve">11.01.00</t>
  </si>
  <si>
    <r>
      <rPr>
        <sz val="9"/>
        <color rgb="FF000000"/>
        <rFont val="Arial"/>
        <family val="2"/>
      </rPr>
      <t xml:space="preserve">Proyecto Chillón   </t>
    </r>
    <r>
      <rPr>
        <vertAlign val="superscript"/>
        <sz val="9"/>
        <color rgb="FF000000"/>
        <rFont val="Arial"/>
        <family val="2"/>
      </rPr>
      <t xml:space="preserve">a10</t>
    </r>
  </si>
  <si>
    <t xml:space="preserve">Saneamiento</t>
  </si>
  <si>
    <t xml:space="preserve">29.03.00</t>
  </si>
  <si>
    <r>
      <rPr>
        <sz val="9"/>
        <color rgb="FF000000"/>
        <rFont val="Arial"/>
        <family val="2"/>
      </rPr>
      <t xml:space="preserve">Servicio de Comunicaciones Personales - PCS </t>
    </r>
    <r>
      <rPr>
        <vertAlign val="superscript"/>
        <sz val="9"/>
        <color rgb="FF000000"/>
        <rFont val="Arial"/>
        <family val="2"/>
      </rPr>
      <t xml:space="preserve"> a12</t>
    </r>
  </si>
  <si>
    <t xml:space="preserve">Telecomunicaciones</t>
  </si>
  <si>
    <t xml:space="preserve">20.06.00</t>
  </si>
  <si>
    <r>
      <rPr>
        <sz val="9"/>
        <color rgb="FF000000"/>
        <rFont val="Arial"/>
        <family val="2"/>
      </rPr>
      <t xml:space="preserve">Servicio Telefonía Local y Serv.Portador Local  </t>
    </r>
    <r>
      <rPr>
        <vertAlign val="superscript"/>
        <sz val="9"/>
        <color rgb="FF000000"/>
        <rFont val="Arial"/>
        <family val="2"/>
      </rPr>
      <t xml:space="preserve">a13</t>
    </r>
  </si>
  <si>
    <r>
      <rPr>
        <sz val="9"/>
        <color rgb="FF000000"/>
        <rFont val="Arial"/>
        <family val="2"/>
      </rPr>
      <t xml:space="preserve">Servicio Telefonía Local y Serv.Portador Local  </t>
    </r>
    <r>
      <rPr>
        <vertAlign val="superscript"/>
        <sz val="9"/>
        <color rgb="FF000000"/>
        <rFont val="Arial"/>
        <family val="2"/>
      </rPr>
      <t xml:space="preserve">a14</t>
    </r>
  </si>
  <si>
    <t xml:space="preserve">20.10.00</t>
  </si>
  <si>
    <r>
      <rPr>
        <sz val="9"/>
        <color rgb="FF000000"/>
        <rFont val="Arial"/>
        <family val="2"/>
      </rPr>
      <t xml:space="preserve">Proyecto de Camisea - Transporte y Distribución  </t>
    </r>
    <r>
      <rPr>
        <vertAlign val="superscript"/>
        <sz val="9"/>
        <color rgb="FF000000"/>
        <rFont val="Arial"/>
        <family val="2"/>
      </rPr>
      <t xml:space="preserve">a15</t>
    </r>
  </si>
  <si>
    <t xml:space="preserve">15.11.00</t>
  </si>
  <si>
    <r>
      <rPr>
        <sz val="9"/>
        <color rgb="FF000000"/>
        <rFont val="Arial"/>
        <family val="2"/>
      </rPr>
      <t xml:space="preserve">Aeropuerto Internacional Jorge Chávez  </t>
    </r>
    <r>
      <rPr>
        <vertAlign val="superscript"/>
        <sz val="9"/>
        <color rgb="FF000000"/>
        <rFont val="Arial"/>
        <family val="2"/>
      </rPr>
      <t xml:space="preserve"> a16</t>
    </r>
  </si>
  <si>
    <t xml:space="preserve">12.12.00</t>
  </si>
  <si>
    <t xml:space="preserve">Servicio Telefonía Local y Serv.Portador Local   </t>
  </si>
  <si>
    <t xml:space="preserve">16.02.01</t>
  </si>
  <si>
    <t xml:space="preserve">L.E. Pachachaca-Oroya-Carhuamayo-D.Antamina y Aguaytía-Pucallpa</t>
  </si>
  <si>
    <t xml:space="preserve">24.05.02</t>
  </si>
  <si>
    <r>
      <rPr>
        <sz val="9"/>
        <color rgb="FF000000"/>
        <rFont val="Arial"/>
        <family val="2"/>
      </rPr>
      <t xml:space="preserve">Red vial Nº 5: Tramo Ancón-Huacho-Pativilca  </t>
    </r>
    <r>
      <rPr>
        <vertAlign val="superscript"/>
        <sz val="9"/>
        <color rgb="FF000000"/>
        <rFont val="Arial"/>
        <family val="2"/>
      </rPr>
      <t xml:space="preserve">a17</t>
    </r>
  </si>
  <si>
    <t xml:space="preserve">05.06.02</t>
  </si>
  <si>
    <r>
      <rPr>
        <sz val="9"/>
        <color rgb="FF000000"/>
        <rFont val="Arial"/>
        <family val="2"/>
      </rPr>
      <t xml:space="preserve">ETECEN - ETESUR    </t>
    </r>
    <r>
      <rPr>
        <vertAlign val="superscript"/>
        <sz val="9"/>
        <color rgb="FF000000"/>
        <rFont val="Arial"/>
        <family val="2"/>
      </rPr>
      <t xml:space="preserve">a19</t>
    </r>
  </si>
  <si>
    <t xml:space="preserve">16.07.02</t>
  </si>
  <si>
    <r>
      <rPr>
        <sz val="9"/>
        <color rgb="FF000000"/>
        <rFont val="Arial"/>
        <family val="2"/>
      </rPr>
      <t xml:space="preserve">Centro Ecológico Recreacional de Huachipa   </t>
    </r>
    <r>
      <rPr>
        <vertAlign val="superscript"/>
        <sz val="9"/>
        <color rgb="FF000000"/>
        <rFont val="Arial"/>
        <family val="2"/>
      </rPr>
      <t xml:space="preserve">a18</t>
    </r>
  </si>
  <si>
    <t xml:space="preserve">17.05.04</t>
  </si>
  <si>
    <r>
      <rPr>
        <sz val="9"/>
        <color rgb="FF000000"/>
        <rFont val="Arial"/>
        <family val="2"/>
      </rPr>
      <t xml:space="preserve">Proyecto Olmos  </t>
    </r>
    <r>
      <rPr>
        <vertAlign val="superscript"/>
        <sz val="9"/>
        <color rgb="FF000000"/>
        <rFont val="Arial"/>
        <family val="2"/>
      </rPr>
      <t xml:space="preserve">a20</t>
    </r>
  </si>
  <si>
    <t xml:space="preserve">30.03.05</t>
  </si>
  <si>
    <t xml:space="preserve">Servicio de Comunicaciones Personales-PCS (Banda C) </t>
  </si>
  <si>
    <t xml:space="preserve">05.05.05</t>
  </si>
  <si>
    <t xml:space="preserve">Eje Multimodal del Amazonas Norte de IIRSA</t>
  </si>
  <si>
    <t xml:space="preserve">23.06.05</t>
  </si>
  <si>
    <t xml:space="preserve">Corredor vial Interoceánico Sur:  Tramo 2, 3 y 4</t>
  </si>
  <si>
    <t xml:space="preserve">20.07.05</t>
  </si>
  <si>
    <r>
      <rPr>
        <sz val="9"/>
        <color rgb="FF000000"/>
        <rFont val="Arial"/>
        <family val="2"/>
      </rPr>
      <t xml:space="preserve">Red vial Nº 6: Tramo Puente Pucusana-Cerro Azul-Chinca-Pisco-Ica </t>
    </r>
    <r>
      <rPr>
        <vertAlign val="superscript"/>
        <sz val="9"/>
        <color rgb="FF000000"/>
        <rFont val="Arial"/>
        <family val="2"/>
      </rPr>
      <t xml:space="preserve">a21</t>
    </r>
  </si>
  <si>
    <t xml:space="preserve">22.07.05</t>
  </si>
  <si>
    <r>
      <rPr>
        <sz val="9"/>
        <color rgb="FF000000"/>
        <rFont val="Arial"/>
        <family val="2"/>
      </rPr>
      <t xml:space="preserve">Servicios de Agua y Desagûe de Tumbes </t>
    </r>
    <r>
      <rPr>
        <vertAlign val="superscript"/>
        <sz val="9"/>
        <color rgb="FF000000"/>
        <rFont val="Arial"/>
        <family val="2"/>
      </rPr>
      <t xml:space="preserve"> a22</t>
    </r>
  </si>
  <si>
    <r>
      <rPr>
        <sz val="9"/>
        <color rgb="FF000000"/>
        <rFont val="Arial"/>
        <family val="2"/>
      </rPr>
      <t xml:space="preserve">Telefonía Fija Local y Portador Local </t>
    </r>
    <r>
      <rPr>
        <vertAlign val="superscript"/>
        <sz val="9"/>
        <color rgb="FF000000"/>
        <rFont val="Arial"/>
        <family val="2"/>
      </rPr>
      <t xml:space="preserve">a27</t>
    </r>
  </si>
  <si>
    <t xml:space="preserve">(c15)</t>
  </si>
  <si>
    <t xml:space="preserve">19.06.06</t>
  </si>
  <si>
    <r>
      <rPr>
        <sz val="9"/>
        <color rgb="FF000000"/>
        <rFont val="Arial"/>
        <family val="2"/>
      </rPr>
      <t xml:space="preserve">Terminal Portuario del Callao Nuevo Terminal de Contenedores – Muelle Sur    </t>
    </r>
    <r>
      <rPr>
        <vertAlign val="superscript"/>
        <sz val="9"/>
        <color rgb="FF000000"/>
        <rFont val="Arial"/>
        <family val="2"/>
      </rPr>
      <t xml:space="preserve">a23</t>
    </r>
  </si>
  <si>
    <t xml:space="preserve">18.08.06</t>
  </si>
  <si>
    <t xml:space="preserve">Primer Grupo de Aeropuertos Regionales</t>
  </si>
  <si>
    <t xml:space="preserve">31.10.06</t>
  </si>
  <si>
    <t xml:space="preserve">Tramo Empalme 1B - Buenos Aires - Canchaque</t>
  </si>
  <si>
    <t xml:space="preserve">27.07.07</t>
  </si>
  <si>
    <t xml:space="preserve">Servicio Público Mobil en la Banda B</t>
  </si>
  <si>
    <t xml:space="preserve">Servicio de Comunicaciones Personales Bandas D y E</t>
  </si>
  <si>
    <t xml:space="preserve">Corredor Vial Interoceánico Sur:  Tramo 1 y 5</t>
  </si>
  <si>
    <t xml:space="preserve">28.12.07</t>
  </si>
  <si>
    <t xml:space="preserve">Servicios Públicos de Telecomunicaciones en la Banda 900 MHZ.</t>
  </si>
  <si>
    <t xml:space="preserve">09.01.08</t>
  </si>
  <si>
    <t xml:space="preserve">Servicios Públicos de Telecomunicaciones en la Banda 450 MHZ.</t>
  </si>
  <si>
    <t xml:space="preserve">26.02.08</t>
  </si>
  <si>
    <t xml:space="preserve">Línea de Transmisión Eléctrica Carhuamayo – Paragsha – Conococha – Huallanca – Cajamarca – Cerro Corona – Carhuaquero</t>
  </si>
  <si>
    <t xml:space="preserve">25.04.08</t>
  </si>
  <si>
    <t xml:space="preserve">Gasoducto Regional de Ica</t>
  </si>
  <si>
    <t xml:space="preserve">29.04.08</t>
  </si>
  <si>
    <t xml:space="preserve">Línea de Transmisión Eléctrica Mantaro - Caravelí - Montalvo y Machu Picchu Cotaruse</t>
  </si>
  <si>
    <t xml:space="preserve">17.06.08</t>
  </si>
  <si>
    <t xml:space="preserve">Línea de Transmisión Eléctrica Chilca - La Planicie - Zapallal</t>
  </si>
  <si>
    <t xml:space="preserve">24.10.08</t>
  </si>
  <si>
    <t xml:space="preserve">Abastecimiento de Agua Potable para Lima (Huascacocha - Rímac)</t>
  </si>
  <si>
    <t xml:space="preserve">07.11.08</t>
  </si>
  <si>
    <t xml:space="preserve">Programa Costa – Sierra: Ovalo Chancay – Desvío Variante Pasamayo - Huaral – Acos</t>
  </si>
  <si>
    <t xml:space="preserve">18.12.08</t>
  </si>
  <si>
    <t xml:space="preserve">Red Vial 4: Tramos Pativilca - Trujillo</t>
  </si>
  <si>
    <t xml:space="preserve">26.01.09</t>
  </si>
  <si>
    <t xml:space="preserve">Programa Costa Sierra: Nuevo Mocupe – Cayaltí – Oyotún</t>
  </si>
  <si>
    <t xml:space="preserve">26.02.09</t>
  </si>
  <si>
    <r>
      <rPr>
        <sz val="9"/>
        <color rgb="FF000000"/>
        <rFont val="Arial"/>
        <family val="2"/>
      </rPr>
      <t xml:space="preserve">Planta de Tratamiento de Aguas Residuales “Taboada” </t>
    </r>
    <r>
      <rPr>
        <vertAlign val="superscript"/>
        <sz val="9"/>
        <color rgb="FF000000"/>
        <rFont val="Arial"/>
        <family val="2"/>
      </rPr>
      <t xml:space="preserve">a28</t>
    </r>
  </si>
  <si>
    <t xml:space="preserve">31.03.09</t>
  </si>
  <si>
    <t xml:space="preserve">Concesión Terminal Portuario de Paita</t>
  </si>
  <si>
    <t xml:space="preserve">08.06.09</t>
  </si>
  <si>
    <t xml:space="preserve">Banda 821-824 Mhz y 866-869 Mhz</t>
  </si>
  <si>
    <t xml:space="preserve">19.06.09</t>
  </si>
  <si>
    <t xml:space="preserve">Concesión Autopista del Sol Tramo Trujillo-Sullana</t>
  </si>
  <si>
    <t xml:space="preserve">06.08.09</t>
  </si>
  <si>
    <r>
      <rPr>
        <sz val="9"/>
        <color rgb="FF000000"/>
        <rFont val="Arial"/>
        <family val="2"/>
      </rPr>
      <t xml:space="preserve">Concesión de la Banda WiMax (2 668-2 692 MHz y 2 668-2 690 MHz</t>
    </r>
    <r>
      <rPr>
        <sz val="10"/>
        <color rgb="FF000000"/>
        <rFont val="Arial"/>
        <family val="2"/>
      </rPr>
      <t xml:space="preserve"> )</t>
    </r>
  </si>
  <si>
    <t xml:space="preserve">12.10.09</t>
  </si>
  <si>
    <t xml:space="preserve">Suministro de energia de nuevas centrales hidroeléctricas</t>
  </si>
  <si>
    <t xml:space="preserve">06.11.09</t>
  </si>
  <si>
    <t xml:space="preserve">Linea de Transmisión Zapallal Trujillo 500 kV</t>
  </si>
  <si>
    <t xml:space="preserve">30.04.10</t>
  </si>
  <si>
    <t xml:space="preserve">Línea de Transmisión 500 kV Chilca-Marcona-Montalvo</t>
  </si>
  <si>
    <t xml:space="preserve">08.07.10</t>
  </si>
  <si>
    <t xml:space="preserve">Línea de Transmisión Tintaya-Socabaya en 220 Kv y subestaciones asociadas</t>
  </si>
  <si>
    <t xml:space="preserve">Línea de transmisión 220 Kv entre Talara y Piura</t>
  </si>
  <si>
    <t xml:space="preserve">27.07.10</t>
  </si>
  <si>
    <t xml:space="preserve">Eje del Amazonas Centro de IIRSA: Tramo 2 del Eje Multimodal</t>
  </si>
  <si>
    <t xml:space="preserve">07.09.10</t>
  </si>
  <si>
    <t xml:space="preserve">Segundo Grupo de Aeropuertos Regionales</t>
  </si>
  <si>
    <t xml:space="preserve">15.09.10</t>
  </si>
  <si>
    <t xml:space="preserve">Majes - Siguas II</t>
  </si>
  <si>
    <t xml:space="preserve">18.11.10</t>
  </si>
  <si>
    <t xml:space="preserve">L.T. Machupicchu-Abancay-Cotaruse de 220 kV</t>
  </si>
  <si>
    <r>
      <rPr>
        <sz val="9"/>
        <color rgb="FF000000"/>
        <rFont val="Arial"/>
        <family val="2"/>
      </rPr>
      <t xml:space="preserve">Planta de Tratamiento de aguas residuales y emisor submarino "La Chira" </t>
    </r>
    <r>
      <rPr>
        <vertAlign val="superscript"/>
        <sz val="9"/>
        <color rgb="FF000000"/>
        <rFont val="Arial"/>
        <family val="2"/>
      </rPr>
      <t xml:space="preserve">a28</t>
    </r>
  </si>
  <si>
    <t xml:space="preserve">25.11.10</t>
  </si>
  <si>
    <t xml:space="preserve">Reserva Fría de generación  800 MW (2 x 200 + 1 x 400)</t>
  </si>
  <si>
    <t xml:space="preserve">27.01.11</t>
  </si>
  <si>
    <t xml:space="preserve">Banda C de 1900 MHz. (Cuarto Operador)</t>
  </si>
  <si>
    <t xml:space="preserve">(c16)</t>
  </si>
  <si>
    <t xml:space="preserve">22.02.11</t>
  </si>
  <si>
    <t xml:space="preserve">Proyecto Especial Sistema Eléctrico de Transporte Masivo de Lima y Callao, Línea 1, Villa el Salvador – Av. Grau – San Juan de Lurigancho</t>
  </si>
  <si>
    <t xml:space="preserve">24.03.11</t>
  </si>
  <si>
    <t xml:space="preserve">Energía de Centrales Hidroeléctricas 500 MW</t>
  </si>
  <si>
    <t xml:space="preserve">(c13)</t>
  </si>
  <si>
    <t xml:space="preserve">31.03.11</t>
  </si>
  <si>
    <t xml:space="preserve">Línea de Transmisión Trujillo - Chiclayo en 500 KV</t>
  </si>
  <si>
    <t xml:space="preserve">01.04.11</t>
  </si>
  <si>
    <t xml:space="preserve">Terminal Norte Multipropósito en el Terminal Portuario del Callao</t>
  </si>
  <si>
    <t xml:space="preserve">(c14)</t>
  </si>
  <si>
    <t xml:space="preserve">07.04.11</t>
  </si>
  <si>
    <t xml:space="preserve">Reserva Fría de Generación: Planta Eten 200 Mw 
(ubicación anterior Trujillo)</t>
  </si>
  <si>
    <t xml:space="preserve">27.04.11</t>
  </si>
  <si>
    <t xml:space="preserve">Terminal Poruario de Yurimaguas - Nueva Reforma</t>
  </si>
  <si>
    <t xml:space="preserve">15.12.11</t>
  </si>
  <si>
    <t xml:space="preserve">Banda 10.15-10.30 GHz y 10.50-10.65 GHz en la provincia de Lima y provincia constitucional del Callao</t>
  </si>
  <si>
    <t xml:space="preserve">10.05.12</t>
  </si>
  <si>
    <t xml:space="preserve">Reserva Fría de Generación: Plantas: Pucallpa y Puerto Maldonado </t>
  </si>
  <si>
    <t xml:space="preserve">14.08.12</t>
  </si>
  <si>
    <t xml:space="preserve">Bandas 899-915 MHz y 944-960 MHz en la provinccia de Lima y la Provincia Constitucional del Callao y las Bandas 902-915 MHz y 947-960 MHz en el resto del país.</t>
  </si>
  <si>
    <t xml:space="preserve">(c17)</t>
  </si>
  <si>
    <t xml:space="preserve">16.08.12</t>
  </si>
  <si>
    <t xml:space="preserve">Panamericana Sur: Ica - Frontera con Chile  (Tramo Dv. Quilca – Dv. Arequipa;      Dv. Matarani – Dv. Moquegua; Dv. Ilo – Tacna – La Concordia) </t>
  </si>
  <si>
    <t xml:space="preserve">22.11.12</t>
  </si>
  <si>
    <t xml:space="preserve">Línea de Transmisión Carhuaquero - Cajamarca Norte - Cáclic - Moyobamba en 220 KV.</t>
  </si>
  <si>
    <t xml:space="preserve">12.12.12</t>
  </si>
  <si>
    <t xml:space="preserve">Chaco la Puntilla Lote E</t>
  </si>
  <si>
    <t xml:space="preserve">(c21)</t>
  </si>
  <si>
    <t xml:space="preserve">21.02.13</t>
  </si>
  <si>
    <t xml:space="preserve">Línea de Transmisión - Machupicchu - Quencoro - Onocora - Tintaya y Subestaciones Asociadas</t>
  </si>
  <si>
    <t xml:space="preserve">21.03.13</t>
  </si>
  <si>
    <t xml:space="preserve">Energía de Centrales Hidroléctricas (CH Molloco)</t>
  </si>
  <si>
    <t xml:space="preserve">16.05.13</t>
  </si>
  <si>
    <t xml:space="preserve">Suministro de Energía para Iquitos</t>
  </si>
  <si>
    <t xml:space="preserve">18.07.13</t>
  </si>
  <si>
    <t xml:space="preserve">Línea de Transmisión 500 kV Mantaro – Marcona – Socabaya – Montalvo y Subestaciones Asociadas</t>
  </si>
  <si>
    <t xml:space="preserve">22.07.13</t>
  </si>
  <si>
    <t xml:space="preserve">Concesión Única para la Prestación de Servicios Públicos de Telecomunicaciones y Asignación de las Bandas 1710-1770 MHz y 2110-2170 MHz a Nivel Nacional</t>
  </si>
  <si>
    <t xml:space="preserve">25.07.13</t>
  </si>
  <si>
    <t xml:space="preserve">Masificación del Uso de Gas Natural a Nivel Nacional</t>
  </si>
  <si>
    <t xml:space="preserve">17.12.13</t>
  </si>
  <si>
    <t xml:space="preserve">Provisión de Servicios de Saneamiento para los Distritos del Sur de Lima</t>
  </si>
  <si>
    <t xml:space="preserve">18.12.13</t>
  </si>
  <si>
    <t xml:space="preserve">Proyecto Chavimochic - Tercera etapa</t>
  </si>
  <si>
    <t xml:space="preserve">irrigación</t>
  </si>
  <si>
    <t xml:space="preserve">19.12.13</t>
  </si>
  <si>
    <t xml:space="preserve">Longitudinal de la Sierra Tramo 2: Ciudad de Dios-Cajamarca-Chipe, Cajamarca-Trujillo y Dv. Chilete-Empalme PE-3N.</t>
  </si>
  <si>
    <t xml:space="preserve">23.12.13</t>
  </si>
  <si>
    <t xml:space="preserve">Red Dorsal Nacional de Fibra Óptica: Cobertura Universal Norte, Conbertura Universal Sur y Cobertura Universal Centro</t>
  </si>
  <si>
    <t xml:space="preserve">28.03.14</t>
  </si>
  <si>
    <t xml:space="preserve">Línea 2 y Ramal Av. Faucett - Av. Gambetta de la Red  Básica del Metro de Lima y Callao</t>
  </si>
  <si>
    <t xml:space="preserve">(c18)</t>
  </si>
  <si>
    <t xml:space="preserve">25.04.14</t>
  </si>
  <si>
    <t xml:space="preserve">Aeropuerto Internacional Chinchero - Cusco</t>
  </si>
  <si>
    <t xml:space="preserve">(c19)</t>
  </si>
  <si>
    <t xml:space="preserve">30.04.14</t>
  </si>
  <si>
    <t xml:space="preserve">Terminal Portuario General San Martín - Pisco</t>
  </si>
  <si>
    <t xml:space="preserve">(c20)</t>
  </si>
  <si>
    <t xml:space="preserve">29.05.14</t>
  </si>
  <si>
    <t xml:space="preserve">Línea de Transmisión 220 kV La Planicie - Industriales y Subestaciones Asociadas</t>
  </si>
  <si>
    <t xml:space="preserve">30.05.14</t>
  </si>
  <si>
    <t xml:space="preserve">Sistema de Telecabinas de Kuélap</t>
  </si>
  <si>
    <t xml:space="preserve">05.06.14</t>
  </si>
  <si>
    <t xml:space="preserve">Línea de Transmisión 220 kV Moyobamba - Iquitos y Subestaciones Asociadas</t>
  </si>
  <si>
    <t xml:space="preserve">30.06.14</t>
  </si>
  <si>
    <r>
      <rPr>
        <sz val="9"/>
        <color rgb="FF000000"/>
        <rFont val="Arial"/>
        <family val="2"/>
      </rPr>
      <t xml:space="preserve">Mejoras a la Seguridad Energética del País y Desarrollo del Gaseoducto Sur Peruano </t>
    </r>
    <r>
      <rPr>
        <vertAlign val="superscript"/>
        <sz val="9"/>
        <color rgb="FF000000"/>
        <rFont val="Arial"/>
        <family val="2"/>
      </rPr>
      <t xml:space="preserve">a29</t>
    </r>
  </si>
  <si>
    <t xml:space="preserve">07.08.14</t>
  </si>
  <si>
    <t xml:space="preserve">Línea de Transmisión 220 kV Friaspata – Mollepata y Subestación Orcotuna 220/60 kV</t>
  </si>
  <si>
    <t xml:space="preserve">12.02.15</t>
  </si>
  <si>
    <t xml:space="preserve">Línea de Transmisión Azángaro – Juliaca – Puno 220 kV</t>
  </si>
  <si>
    <t xml:space="preserve">22.07.15</t>
  </si>
  <si>
    <t xml:space="preserve">Primera Etapa de la Subestación Carapongo y Enlaces de Conexión a Líneas Asociadas</t>
  </si>
  <si>
    <t xml:space="preserve">16.12.15</t>
  </si>
  <si>
    <t xml:space="preserve">Línea de Transmisión 220 kV Montalvo - Los Héroes y Subestaciones Asociadas</t>
  </si>
  <si>
    <t xml:space="preserve">26.05.16</t>
  </si>
  <si>
    <t xml:space="preserve">Concesiones Únicas para la Prestación de Servicios Públicos de Telecomunicaciones y Asignación de Tres Bloques de la Banda 698-806 MHz a nivel nacional</t>
  </si>
  <si>
    <t xml:space="preserve">19.05.2017</t>
  </si>
  <si>
    <t xml:space="preserve">Línea de Transmisión Aguaytía-Pucallpa (Segundo Circuito)</t>
  </si>
  <si>
    <t xml:space="preserve">06.07.2017</t>
  </si>
  <si>
    <t xml:space="preserve">Hidrovía Amazónica (Segunda Convocatoria)</t>
  </si>
  <si>
    <t xml:space="preserve">30.10.2017</t>
  </si>
  <si>
    <t xml:space="preserve">Enlace 500 kV Mantaro-Nueva Yanango-Carapongo y Subestaciones Asociadas y Enlace 500 kV Nueva Yanango-Nueva Huanuco y Subestaciones Asociadas</t>
  </si>
  <si>
    <t xml:space="preserve">30.11.2017</t>
  </si>
  <si>
    <t xml:space="preserve">Línea de Transmisión 220 kV Tintaya - Azángaro</t>
  </si>
  <si>
    <t xml:space="preserve">18.12.2017</t>
  </si>
  <si>
    <t xml:space="preserve">Licitación Pública de los Proyectos “Instalación de Banda Ancha para la Conectividad Integral y Desarrollo Social de las Regiones: Amazonas, Ica y Lima”</t>
  </si>
  <si>
    <t xml:space="preserve">(c22)</t>
  </si>
  <si>
    <t xml:space="preserve">Licitación Pública de los Proyectos “Instalación de Banda Ancha para la Conectividad Integral y Desarrollo Social de la Regiones: Junín, Puno, Moquegua y Tacna"</t>
  </si>
  <si>
    <t xml:space="preserve">(c23)</t>
  </si>
  <si>
    <t xml:space="preserve">20.02.2018</t>
  </si>
  <si>
    <t xml:space="preserve">Yacimientos Cupríferos de Michiquillay</t>
  </si>
  <si>
    <t xml:space="preserve">31.05.2018</t>
  </si>
  <si>
    <t xml:space="preserve">Modernización y Desarrollo del Terminal Portuario Mutipropósito de Salaverry</t>
  </si>
  <si>
    <t xml:space="preserve">29.04.2019</t>
  </si>
  <si>
    <t xml:space="preserve">Sistema de tratamiento de las aguas residuales de la cuenca del Lago Titicaca</t>
  </si>
  <si>
    <t xml:space="preserve">(c24)</t>
  </si>
  <si>
    <t xml:space="preserve">30.10.2019</t>
  </si>
  <si>
    <t xml:space="preserve">“Enlace 500 kV La Niña - Piura, Subestaciones, Líneas y Ampliaciones Asociadas”; “Enlace 220 kV Pariñas - Nueva Tumbes, Subestaciones y Ampliaciones Asociadas”; y, “Enlace 220 kV Tingo María - Aguaytía, Subestaciones, Líneas y Ampliaciones Asociadas”</t>
  </si>
  <si>
    <t xml:space="preserve">(c25)</t>
  </si>
  <si>
    <t xml:space="preserve">10.12.2020</t>
  </si>
  <si>
    <t xml:space="preserve">“Subestación Chincha Nueva de 220/60 kV” y “Subestación Nazca Nueva de 220/60 kV”</t>
  </si>
  <si>
    <t xml:space="preserve">(c26)</t>
  </si>
  <si>
    <t xml:space="preserve">30.04.2021</t>
  </si>
  <si>
    <t xml:space="preserve">“Línea de Transmisión 138 kV Puerto Maldonado - Iberia” y “Subestación Valle del Chira de 220/60/22.9 kV”</t>
  </si>
  <si>
    <t xml:space="preserve">(c27)</t>
  </si>
  <si>
    <t xml:space="preserve">TOTAL CONCESIONES (B1 + B2)   </t>
  </si>
  <si>
    <t xml:space="preserve">C. OPCION DE TRANSFERENCIA</t>
  </si>
  <si>
    <t xml:space="preserve">C.1.  VIGENTES   </t>
  </si>
  <si>
    <t xml:space="preserve">04.08.08</t>
  </si>
  <si>
    <r>
      <rPr>
        <sz val="9"/>
        <color rgb="FF000000"/>
        <rFont val="Arial"/>
        <family val="2"/>
      </rPr>
      <t xml:space="preserve">Proyecto Bayóvar (Salmueras) </t>
    </r>
    <r>
      <rPr>
        <vertAlign val="superscript"/>
        <sz val="9"/>
        <color rgb="FF000000"/>
        <rFont val="Arial"/>
        <family val="2"/>
      </rPr>
      <t xml:space="preserve">b7</t>
    </r>
  </si>
  <si>
    <t xml:space="preserve">15.04.11</t>
  </si>
  <si>
    <t xml:space="preserve">Proyecto Minero Magistral (Empresa Activos Mineros S.A.)</t>
  </si>
  <si>
    <t xml:space="preserve">TOTAL OPCION DE TRANSFERENCIA - VIGENTES     </t>
  </si>
  <si>
    <t xml:space="preserve">gracia</t>
  </si>
  <si>
    <t xml:space="preserve">C.2.  NO EJERCIDAS </t>
  </si>
  <si>
    <t xml:space="preserve">25.01.94</t>
  </si>
  <si>
    <r>
      <rPr>
        <sz val="9"/>
        <color rgb="FF000000"/>
        <rFont val="Arial"/>
        <family val="2"/>
      </rPr>
      <t xml:space="preserve">Minero Perú - Cañariaco/Jehuamarca </t>
    </r>
    <r>
      <rPr>
        <vertAlign val="superscript"/>
        <sz val="9"/>
        <color rgb="FF000000"/>
        <rFont val="Arial"/>
        <family val="2"/>
      </rPr>
      <t xml:space="preserve">  b1</t>
    </r>
  </si>
  <si>
    <t xml:space="preserve">22.07.94</t>
  </si>
  <si>
    <r>
      <rPr>
        <sz val="9"/>
        <color rgb="FF000000"/>
        <rFont val="Arial"/>
        <family val="2"/>
      </rPr>
      <t xml:space="preserve">Minero Perú - Huatalán/Colpar/ Pallacochas  </t>
    </r>
    <r>
      <rPr>
        <vertAlign val="superscript"/>
        <sz val="9"/>
        <color rgb="FF000000"/>
        <rFont val="Arial"/>
        <family val="2"/>
      </rPr>
      <t xml:space="preserve">b1</t>
    </r>
  </si>
  <si>
    <t xml:space="preserve">21.07.95</t>
  </si>
  <si>
    <r>
      <rPr>
        <sz val="9"/>
        <color rgb="FF000000"/>
        <rFont val="Arial"/>
        <family val="2"/>
      </rPr>
      <t xml:space="preserve">Minero Perú - Mishki </t>
    </r>
    <r>
      <rPr>
        <vertAlign val="superscript"/>
        <sz val="9"/>
        <color rgb="FF000000"/>
        <rFont val="Arial"/>
        <family val="2"/>
      </rPr>
      <t xml:space="preserve"> b1</t>
    </r>
  </si>
  <si>
    <t xml:space="preserve">22.08.95</t>
  </si>
  <si>
    <r>
      <rPr>
        <sz val="9"/>
        <color rgb="FF000000"/>
        <rFont val="Arial"/>
        <family val="2"/>
      </rPr>
      <t xml:space="preserve">Complejo Agroindustrial CHAO  </t>
    </r>
    <r>
      <rPr>
        <vertAlign val="superscript"/>
        <sz val="9"/>
        <color rgb="FF000000"/>
        <rFont val="Arial"/>
        <family val="2"/>
      </rPr>
      <t xml:space="preserve">b4</t>
    </r>
  </si>
  <si>
    <t xml:space="preserve">25.08.95</t>
  </si>
  <si>
    <r>
      <rPr>
        <sz val="9"/>
        <color rgb="FF000000"/>
        <rFont val="Arial"/>
        <family val="2"/>
      </rPr>
      <t xml:space="preserve">Minero Perú - San Antonio de Poto   </t>
    </r>
    <r>
      <rPr>
        <vertAlign val="superscript"/>
        <sz val="9"/>
        <color rgb="FF000000"/>
        <rFont val="Arial"/>
        <family val="2"/>
      </rPr>
      <t xml:space="preserve">b1</t>
    </r>
  </si>
  <si>
    <t xml:space="preserve">19.07.96</t>
  </si>
  <si>
    <r>
      <rPr>
        <sz val="9"/>
        <color rgb="FF000000"/>
        <rFont val="Arial"/>
        <family val="2"/>
      </rPr>
      <t xml:space="preserve">Centromín - Prospecto Minero Quicay </t>
    </r>
    <r>
      <rPr>
        <vertAlign val="superscript"/>
        <sz val="9"/>
        <color rgb="FF000000"/>
        <rFont val="Arial"/>
        <family val="2"/>
      </rPr>
      <t xml:space="preserve">b1</t>
    </r>
  </si>
  <si>
    <t xml:space="preserve">17.10.97</t>
  </si>
  <si>
    <r>
      <rPr>
        <sz val="9"/>
        <color rgb="FF000000"/>
        <rFont val="Arial"/>
        <family val="2"/>
      </rPr>
      <t xml:space="preserve">Centromín - Unidad Minera Yauricocha </t>
    </r>
    <r>
      <rPr>
        <vertAlign val="superscript"/>
        <sz val="9"/>
        <color rgb="FF000000"/>
        <rFont val="Arial"/>
        <family val="2"/>
      </rPr>
      <t xml:space="preserve">b1</t>
    </r>
  </si>
  <si>
    <t xml:space="preserve">04.03.98</t>
  </si>
  <si>
    <r>
      <rPr>
        <sz val="9"/>
        <color rgb="FF000000"/>
        <rFont val="Arial"/>
        <family val="2"/>
      </rPr>
      <t xml:space="preserve">Centromín - Prospecto Aurífero Jaqui</t>
    </r>
    <r>
      <rPr>
        <vertAlign val="superscript"/>
        <sz val="9"/>
        <color rgb="FF000000"/>
        <rFont val="Arial"/>
        <family val="2"/>
      </rPr>
      <t xml:space="preserve"> b1</t>
    </r>
  </si>
  <si>
    <r>
      <rPr>
        <sz val="9"/>
        <color rgb="FF000000"/>
        <rFont val="Arial"/>
        <family val="2"/>
      </rPr>
      <t xml:space="preserve">Centromín - Prospecto Aurífero Jarahuali</t>
    </r>
    <r>
      <rPr>
        <vertAlign val="superscript"/>
        <sz val="9"/>
        <color rgb="FF000000"/>
        <rFont val="Arial"/>
        <family val="2"/>
      </rPr>
      <t xml:space="preserve"> b1</t>
    </r>
  </si>
  <si>
    <r>
      <rPr>
        <sz val="9"/>
        <color rgb="FF000000"/>
        <rFont val="Arial"/>
        <family val="2"/>
      </rPr>
      <t xml:space="preserve">Centromín - Prospecto Aurífero Huarangayoc/Pira</t>
    </r>
    <r>
      <rPr>
        <vertAlign val="superscript"/>
        <sz val="9"/>
        <color rgb="FF000000"/>
        <rFont val="Arial"/>
        <family val="2"/>
      </rPr>
      <t xml:space="preserve">  b1</t>
    </r>
  </si>
  <si>
    <r>
      <rPr>
        <sz val="9"/>
        <color rgb="FF000000"/>
        <rFont val="Arial"/>
        <family val="2"/>
      </rPr>
      <t xml:space="preserve">Centromín - Prospecto Aurífero Ingenio</t>
    </r>
    <r>
      <rPr>
        <vertAlign val="superscript"/>
        <sz val="9"/>
        <color rgb="FF000000"/>
        <rFont val="Arial"/>
        <family val="2"/>
      </rPr>
      <t xml:space="preserve"> b1</t>
    </r>
  </si>
  <si>
    <t xml:space="preserve">28.04.98</t>
  </si>
  <si>
    <r>
      <rPr>
        <sz val="9"/>
        <color rgb="FF000000"/>
        <rFont val="Arial"/>
        <family val="2"/>
      </rPr>
      <t xml:space="preserve">Centromín - Prospecto Polimetálico Puquio </t>
    </r>
    <r>
      <rPr>
        <vertAlign val="superscript"/>
        <sz val="9"/>
        <color rgb="FF000000"/>
        <rFont val="Arial"/>
        <family val="2"/>
      </rPr>
      <t xml:space="preserve">b1</t>
    </r>
  </si>
  <si>
    <r>
      <rPr>
        <sz val="9"/>
        <color rgb="FF000000"/>
        <rFont val="Arial"/>
        <family val="2"/>
      </rPr>
      <t xml:space="preserve">Centromín - Prospecto Polimetálico Yauyurco/Casca </t>
    </r>
    <r>
      <rPr>
        <vertAlign val="superscript"/>
        <sz val="9"/>
        <color rgb="FF000000"/>
        <rFont val="Arial"/>
        <family val="2"/>
      </rPr>
      <t xml:space="preserve"> b1</t>
    </r>
  </si>
  <si>
    <t xml:space="preserve">04.12.98</t>
  </si>
  <si>
    <r>
      <rPr>
        <sz val="9"/>
        <color rgb="FF000000"/>
        <rFont val="Arial"/>
        <family val="2"/>
      </rPr>
      <t xml:space="preserve">Minero Perú - Prospecto Cañariaco  </t>
    </r>
    <r>
      <rPr>
        <vertAlign val="superscript"/>
        <sz val="9"/>
        <color rgb="FF000000"/>
        <rFont val="Arial"/>
        <family val="2"/>
      </rPr>
      <t xml:space="preserve">b1</t>
    </r>
  </si>
  <si>
    <r>
      <rPr>
        <sz val="9"/>
        <color rgb="FF000000"/>
        <rFont val="Arial"/>
        <family val="2"/>
      </rPr>
      <t xml:space="preserve">Centromín - Prospecto Polimetálico Las Orquideas </t>
    </r>
    <r>
      <rPr>
        <vertAlign val="superscript"/>
        <sz val="9"/>
        <color rgb="FF000000"/>
        <rFont val="Arial"/>
        <family val="2"/>
      </rPr>
      <t xml:space="preserve">b1</t>
    </r>
  </si>
  <si>
    <t xml:space="preserve">21.05.99</t>
  </si>
  <si>
    <r>
      <rPr>
        <sz val="9"/>
        <color rgb="FF000000"/>
        <rFont val="Arial"/>
        <family val="2"/>
      </rPr>
      <t xml:space="preserve">Minero Perú - Prospecto Pallacocha  </t>
    </r>
    <r>
      <rPr>
        <vertAlign val="superscript"/>
        <sz val="9"/>
        <color rgb="FF000000"/>
        <rFont val="Arial"/>
        <family val="2"/>
      </rPr>
      <t xml:space="preserve">b1</t>
    </r>
  </si>
  <si>
    <t xml:space="preserve">31.08.99</t>
  </si>
  <si>
    <r>
      <rPr>
        <sz val="9"/>
        <color rgb="FF000000"/>
        <rFont val="Arial"/>
        <family val="2"/>
      </rPr>
      <t xml:space="preserve">Minero Perú - Prospecto Hualatán </t>
    </r>
    <r>
      <rPr>
        <vertAlign val="superscript"/>
        <sz val="9"/>
        <color rgb="FF000000"/>
        <rFont val="Arial"/>
        <family val="2"/>
      </rPr>
      <t xml:space="preserve">b1</t>
    </r>
  </si>
  <si>
    <t xml:space="preserve">94-97-Nov'00</t>
  </si>
  <si>
    <r>
      <rPr>
        <sz val="9"/>
        <color rgb="FF000000"/>
        <rFont val="Arial"/>
        <family val="2"/>
      </rPr>
      <t xml:space="preserve">Minero Perú - La Granja  </t>
    </r>
    <r>
      <rPr>
        <vertAlign val="superscript"/>
        <sz val="9"/>
        <color rgb="FF000000"/>
        <rFont val="Arial"/>
        <family val="2"/>
      </rPr>
      <t xml:space="preserve">b5   </t>
    </r>
  </si>
  <si>
    <t xml:space="preserve">18.08.99</t>
  </si>
  <si>
    <r>
      <rPr>
        <sz val="9"/>
        <color rgb="FF000000"/>
        <rFont val="Arial"/>
        <family val="2"/>
      </rPr>
      <t xml:space="preserve">Minero Perú - Prospecto Jehuamarca  </t>
    </r>
    <r>
      <rPr>
        <vertAlign val="superscript"/>
        <sz val="9"/>
        <color rgb="FF000000"/>
        <rFont val="Arial"/>
        <family val="2"/>
      </rPr>
      <t xml:space="preserve">b1</t>
    </r>
  </si>
  <si>
    <r>
      <rPr>
        <sz val="9"/>
        <color rgb="FF000000"/>
        <rFont val="Arial"/>
        <family val="2"/>
      </rPr>
      <t xml:space="preserve">Minero Perú - Prospecto Mishki Tinoray </t>
    </r>
    <r>
      <rPr>
        <vertAlign val="superscript"/>
        <sz val="9"/>
        <color rgb="FF000000"/>
        <rFont val="Arial"/>
        <family val="2"/>
      </rPr>
      <t xml:space="preserve">b1</t>
    </r>
  </si>
  <si>
    <t xml:space="preserve">07.06.01</t>
  </si>
  <si>
    <r>
      <rPr>
        <sz val="9"/>
        <color rgb="FF000000"/>
        <rFont val="Arial"/>
        <family val="2"/>
      </rPr>
      <t xml:space="preserve">Fábrica de Tubos de Vitro Resina  </t>
    </r>
    <r>
      <rPr>
        <vertAlign val="superscript"/>
        <sz val="9"/>
        <color rgb="FF000000"/>
        <rFont val="Arial"/>
        <family val="2"/>
      </rPr>
      <t xml:space="preserve"> b2</t>
    </r>
  </si>
  <si>
    <t xml:space="preserve">TOTAL OPCION DE TRANSFERENCIA - NO EJERCIDAS  </t>
  </si>
  <si>
    <t xml:space="preserve">D. CAPITALIZACIONES      </t>
  </si>
  <si>
    <r>
      <rPr>
        <sz val="9"/>
        <color rgb="FF000000"/>
        <rFont val="Arial"/>
        <family val="2"/>
      </rPr>
      <t xml:space="preserve">CPT - Capital adicional</t>
    </r>
    <r>
      <rPr>
        <sz val="5"/>
        <color rgb="FF000000"/>
        <rFont val="Arial"/>
        <family val="2"/>
      </rPr>
      <t xml:space="preserve"> </t>
    </r>
    <r>
      <rPr>
        <vertAlign val="superscript"/>
        <sz val="9"/>
        <color rgb="FF000000"/>
        <rFont val="Arial"/>
        <family val="2"/>
      </rPr>
      <t xml:space="preserve">d1</t>
    </r>
  </si>
  <si>
    <t xml:space="preserve">12.12.95</t>
  </si>
  <si>
    <r>
      <rPr>
        <sz val="9"/>
        <color rgb="FF000000"/>
        <rFont val="Arial"/>
        <family val="2"/>
      </rPr>
      <t xml:space="preserve">Etevensa  </t>
    </r>
    <r>
      <rPr>
        <vertAlign val="superscript"/>
        <sz val="9"/>
        <color rgb="FF000000"/>
        <rFont val="Arial"/>
        <family val="2"/>
      </rPr>
      <t xml:space="preserve">d2</t>
    </r>
  </si>
  <si>
    <r>
      <rPr>
        <sz val="9"/>
        <color rgb="FF000000"/>
        <rFont val="Arial"/>
        <family val="2"/>
      </rPr>
      <t xml:space="preserve">Empresa Eléctrica de Piura - EEP </t>
    </r>
    <r>
      <rPr>
        <vertAlign val="superscript"/>
        <sz val="9"/>
        <color rgb="FF000000"/>
        <rFont val="Arial"/>
        <family val="2"/>
      </rPr>
      <t xml:space="preserve">d3</t>
    </r>
  </si>
  <si>
    <r>
      <rPr>
        <sz val="9"/>
        <color rgb="FF000000"/>
        <rFont val="Arial"/>
        <family val="2"/>
      </rPr>
      <t xml:space="preserve">Empresa Metalúrgica de la Oroya S.A. </t>
    </r>
    <r>
      <rPr>
        <vertAlign val="superscript"/>
        <sz val="9"/>
        <color rgb="FF000000"/>
        <rFont val="Arial"/>
        <family val="2"/>
      </rPr>
      <t xml:space="preserve">d4</t>
    </r>
  </si>
  <si>
    <t xml:space="preserve">TOTAL CAPITALIZACIONES</t>
  </si>
  <si>
    <t xml:space="preserve">E. INICIATIVAS PRIVADAS </t>
  </si>
  <si>
    <t xml:space="preserve">22.01.08</t>
  </si>
  <si>
    <t xml:space="preserve">Adquisición de 1,234.4353 hectáreas de Tierras Eriazas del Proyecto Especial Jequetepeque – Zaña</t>
  </si>
  <si>
    <t xml:space="preserve">19.02.08</t>
  </si>
  <si>
    <t xml:space="preserve">Poliducto Pisco Lurin</t>
  </si>
  <si>
    <t xml:space="preserve">18.02.09</t>
  </si>
  <si>
    <t xml:space="preserve">Instalación de 100 has de uva de mesa, 30 has de espárragos y 5 has de algarrobos</t>
  </si>
  <si>
    <t xml:space="preserve">13.05.09</t>
  </si>
  <si>
    <t xml:space="preserve">Desarrollo Agroexportador en tierras eriazas de Supe</t>
  </si>
  <si>
    <t xml:space="preserve">09.12.09</t>
  </si>
  <si>
    <t xml:space="preserve">Mega Proyecto de Techo Propio, Mi Hogar y Mivivienda "Ciudad Sol de Collique" </t>
  </si>
  <si>
    <t xml:space="preserve">20.01.10</t>
  </si>
  <si>
    <t xml:space="preserve">Los Portales de Breña (Consorcio Mantenimiento y Operaciones del Perú).</t>
  </si>
  <si>
    <t xml:space="preserve">05.08.10</t>
  </si>
  <si>
    <t xml:space="preserve">Terminal de Embarque de Concentrado de Minerales del TP Callao</t>
  </si>
  <si>
    <t xml:space="preserve">19.01.16</t>
  </si>
  <si>
    <r>
      <rPr>
        <sz val="9"/>
        <color rgb="FF000000"/>
        <rFont val="Arial"/>
        <family val="2"/>
      </rPr>
      <t xml:space="preserve">Vigilancia Electrónica Personal (Grilletes Electrónicos) </t>
    </r>
    <r>
      <rPr>
        <vertAlign val="superscript"/>
        <sz val="9"/>
        <color rgb="FF000000"/>
        <rFont val="Arial"/>
        <family val="2"/>
      </rPr>
      <t xml:space="preserve">a30</t>
    </r>
  </si>
  <si>
    <t xml:space="preserve">Penitenciarios</t>
  </si>
  <si>
    <t xml:space="preserve">22.03.16</t>
  </si>
  <si>
    <t xml:space="preserve">Central Hidroeléctrica San Gabán III</t>
  </si>
  <si>
    <t xml:space="preserve">TOTAL INICIATIVAS PRIVADAS ADJUDICADAS DIRECTAMENTE</t>
  </si>
  <si>
    <t xml:space="preserve">F. PROYECTOS FITEL</t>
  </si>
  <si>
    <t xml:space="preserve">26.07.07</t>
  </si>
  <si>
    <r>
      <rPr>
        <sz val="9"/>
        <color rgb="FF000000"/>
        <rFont val="Arial"/>
        <family val="2"/>
      </rPr>
      <t xml:space="preserve">Servicio de Banda Ancha Rural (Proyectos Centro, Centro Norte y Nor Oriente) </t>
    </r>
    <r>
      <rPr>
        <vertAlign val="superscript"/>
        <sz val="9"/>
        <color rgb="FF000000"/>
        <rFont val="Arial"/>
        <family val="2"/>
      </rPr>
      <t xml:space="preserve">a27</t>
    </r>
  </si>
  <si>
    <t xml:space="preserve">12.08.08</t>
  </si>
  <si>
    <r>
      <rPr>
        <sz val="9"/>
        <color rgb="FF000000"/>
        <rFont val="Arial"/>
        <family val="2"/>
      </rPr>
      <t xml:space="preserve">Programa Internet Rural  </t>
    </r>
    <r>
      <rPr>
        <vertAlign val="superscript"/>
        <sz val="9"/>
        <color rgb="FF000000"/>
        <rFont val="Arial"/>
        <family val="2"/>
      </rPr>
      <t xml:space="preserve"> a27</t>
    </r>
  </si>
  <si>
    <t xml:space="preserve">12.02.09</t>
  </si>
  <si>
    <r>
      <rPr>
        <sz val="9"/>
        <color rgb="FF000000"/>
        <rFont val="Arial"/>
        <family val="2"/>
      </rPr>
      <t xml:space="preserve">Programa Banda Ancha para localidades Aisladas – BAS </t>
    </r>
    <r>
      <rPr>
        <vertAlign val="superscript"/>
        <sz val="9"/>
        <color rgb="FF000000"/>
        <rFont val="Arial"/>
        <family val="2"/>
      </rPr>
      <t xml:space="preserve">a27</t>
    </r>
  </si>
  <si>
    <r>
      <rPr>
        <sz val="9"/>
        <color rgb="FF000000"/>
        <rFont val="Arial"/>
        <family val="2"/>
      </rPr>
      <t xml:space="preserve">Servicio de Banda Ancha Rural San Gabán – Puerto Maldonado y Servicio de Banda Ancha Rural Juliaca - San Gabán. </t>
    </r>
    <r>
      <rPr>
        <vertAlign val="superscript"/>
        <sz val="9"/>
        <color rgb="FF000000"/>
        <rFont val="Arial"/>
        <family val="2"/>
      </rPr>
      <t xml:space="preserve">A26 a27</t>
    </r>
  </si>
  <si>
    <t xml:space="preserve">29.10.10</t>
  </si>
  <si>
    <r>
      <rPr>
        <sz val="9"/>
        <color rgb="FF000000"/>
        <rFont val="Arial"/>
        <family val="2"/>
      </rPr>
      <t xml:space="preserve">Implementación de Servicios Integrados de 
Telecomunicaciones Buenos Aires - Canchaque </t>
    </r>
    <r>
      <rPr>
        <vertAlign val="superscript"/>
        <sz val="9"/>
        <color rgb="FF000000"/>
        <rFont val="Arial"/>
        <family val="2"/>
      </rPr>
      <t xml:space="preserve">a27</t>
    </r>
  </si>
  <si>
    <t xml:space="preserve">28.12.10</t>
  </si>
  <si>
    <r>
      <rPr>
        <sz val="9"/>
        <color rgb="FF000000"/>
        <rFont val="Arial"/>
        <family val="2"/>
      </rPr>
      <t xml:space="preserve">Integración de las Áreas Rurales y lugares de Preferente Interés Social a la Red del Servicio Móvil - Centro Sur </t>
    </r>
    <r>
      <rPr>
        <vertAlign val="superscript"/>
        <sz val="9"/>
        <color rgb="FF000000"/>
        <rFont val="Arial"/>
        <family val="2"/>
      </rPr>
      <t xml:space="preserve">a27</t>
    </r>
  </si>
  <si>
    <r>
      <rPr>
        <sz val="9"/>
        <color rgb="FF000000"/>
        <rFont val="Arial"/>
        <family val="2"/>
      </rPr>
      <t xml:space="preserve">Integración de las Áreas Rurales y lugares de Preferente Interés Social a la Red del Servicio Móvil - Centro Norte</t>
    </r>
    <r>
      <rPr>
        <vertAlign val="superscript"/>
        <sz val="9"/>
        <color rgb="FF000000"/>
        <rFont val="Arial"/>
        <family val="2"/>
      </rPr>
      <t xml:space="preserve"> a27</t>
    </r>
  </si>
  <si>
    <t xml:space="preserve">29.12.10</t>
  </si>
  <si>
    <r>
      <rPr>
        <sz val="9"/>
        <color rgb="FF000000"/>
        <rFont val="Arial"/>
        <family val="2"/>
      </rPr>
      <t xml:space="preserve">Integración de las Áreas Rurales y lugares de Preferente Interés Social a la Red del Servicio Móvil - Selva </t>
    </r>
    <r>
      <rPr>
        <vertAlign val="superscript"/>
        <sz val="9"/>
        <color rgb="FF000000"/>
        <rFont val="Arial"/>
        <family val="2"/>
      </rPr>
      <t xml:space="preserve">a27</t>
    </r>
  </si>
  <si>
    <r>
      <rPr>
        <sz val="9"/>
        <color rgb="FF000000"/>
        <rFont val="Arial"/>
        <family val="2"/>
      </rPr>
      <t xml:space="preserve">Banda Ancha para el Desarrollo del Valle de los Ríos Apurimac y Ene - VRAE y Banda Ancha para el Desarrollo de las Comunidades de Camisea (Camisea - Lurín) </t>
    </r>
    <r>
      <rPr>
        <vertAlign val="superscript"/>
        <sz val="9"/>
        <color rgb="FF000000"/>
        <rFont val="Arial"/>
        <family val="2"/>
      </rPr>
      <t xml:space="preserve">a27</t>
    </r>
  </si>
  <si>
    <t xml:space="preserve">21.06.11</t>
  </si>
  <si>
    <r>
      <rPr>
        <sz val="9"/>
        <color rgb="FF000000"/>
        <rFont val="Arial"/>
        <family val="2"/>
      </rPr>
      <t xml:space="preserve">Tecnologías de la información y Comunicaciones para el Desarrollo Integral de las Comunidades de Candarave. </t>
    </r>
    <r>
      <rPr>
        <vertAlign val="superscript"/>
        <sz val="9"/>
        <color rgb="FF000000"/>
        <rFont val="Arial"/>
        <family val="2"/>
      </rPr>
      <t xml:space="preserve">a27</t>
    </r>
  </si>
  <si>
    <r>
      <rPr>
        <sz val="9"/>
        <color rgb="FF000000"/>
        <rFont val="Arial"/>
        <family val="2"/>
      </rPr>
      <t xml:space="preserve">Integración Amazónica Loreto - San Martín a la Red Terrestre de Telecomunicaciones </t>
    </r>
    <r>
      <rPr>
        <vertAlign val="superscript"/>
        <sz val="9"/>
        <color rgb="FF000000"/>
        <rFont val="Arial"/>
        <family val="2"/>
      </rPr>
      <t xml:space="preserve">a31</t>
    </r>
  </si>
  <si>
    <t xml:space="preserve">05.03.15</t>
  </si>
  <si>
    <t xml:space="preserve">Instalación de Banda Ancha para la Conectividad Integral y Desarrollo Social de la Región Huancavelica</t>
  </si>
  <si>
    <t xml:space="preserve">Instalación de Banda Ancha para la Conectividad Integral y Desarrollo Social de la Región Ayacucho</t>
  </si>
  <si>
    <t xml:space="preserve">Instalación de Banda Ancha para la Conectividad Integral y Desarrollo Social de la Región Apurímac</t>
  </si>
  <si>
    <t xml:space="preserve">Instalación de Banda Ancha para la Conectividad Integral y Desarrollo Social de la Zona Norte del País - Región Lambayeque</t>
  </si>
  <si>
    <t xml:space="preserve">Instalación de Banda Ancha para la Conectividad Integral y Desarrollo Social de las Regiones Tumbes, Piura, Cajamarca y Cusco</t>
  </si>
  <si>
    <t xml:space="preserve">27.12.18</t>
  </si>
  <si>
    <t xml:space="preserve">Licitación Pública Especial del Proceso de Promoción de la Inversión Privada para la Ejecución de seis (6) Proyectos “Instalación de Banda Ancha para la Conectividad Integral y Desarrollo Social de la Región Áncash”, “Instalación de Banda Ancha para la Conectividad Integral y Desarrollo Social de la Región Arequipa”, “Creación de Banda Ancha para la Conectividad Integral y Desarrollo Social de la Región Huánuco”, “Creación de Banda Ancha para la Conectividad Integral y Desarrollo Social de la Región La Libertad”, “Creación de Banda Ancha para la Conectividad Integral y Desarrollo Social de la Región Pasco”  y “Creación de Banda Ancha para la Conectividad Integral y Desarrollo Social de la Región San Martín".-</t>
  </si>
  <si>
    <t xml:space="preserve">TOTAL PROYECTOS FITEL</t>
  </si>
  <si>
    <t xml:space="preserve">G. OTRAS MODALIDADES</t>
  </si>
  <si>
    <t xml:space="preserve">06.02.04</t>
  </si>
  <si>
    <r>
      <rPr>
        <sz val="9"/>
        <color rgb="FF000000"/>
        <rFont val="Arial"/>
        <family val="2"/>
      </rPr>
      <t xml:space="preserve">Central Hidroeléctrica de Yuncán  </t>
    </r>
    <r>
      <rPr>
        <vertAlign val="superscript"/>
        <sz val="9"/>
        <color rgb="FF000000"/>
        <rFont val="Arial"/>
        <family val="2"/>
      </rPr>
      <t xml:space="preserve">59</t>
    </r>
  </si>
  <si>
    <t xml:space="preserve">24.08.07</t>
  </si>
  <si>
    <t xml:space="preserve">Usufructo Proyecto Centro Civico y Comercial de Lima</t>
  </si>
  <si>
    <t xml:space="preserve">13.07.10</t>
  </si>
  <si>
    <r>
      <rPr>
        <sz val="9"/>
        <color rgb="FF000000"/>
        <rFont val="Arial"/>
        <family val="2"/>
      </rPr>
      <t xml:space="preserve">Central Hidroeléctrica Santa Teresa 90 Mw  </t>
    </r>
    <r>
      <rPr>
        <vertAlign val="superscript"/>
        <sz val="10"/>
        <rFont val="Arial"/>
        <family val="2"/>
      </rPr>
      <t xml:space="preserve">a25</t>
    </r>
  </si>
  <si>
    <t xml:space="preserve">29.11.13</t>
  </si>
  <si>
    <t xml:space="preserve">Nodo Energético en el Sur del Perú</t>
  </si>
  <si>
    <r>
      <rPr>
        <sz val="9"/>
        <color rgb="FF000000"/>
        <rFont val="Arial"/>
        <family val="2"/>
      </rPr>
      <t xml:space="preserve">Prestación de Servicios de Seguridad Tecnológica en las Prisiones </t>
    </r>
    <r>
      <rPr>
        <vertAlign val="superscript"/>
        <sz val="9"/>
        <color rgb="FF000000"/>
        <rFont val="Arial"/>
        <family val="2"/>
      </rPr>
      <t xml:space="preserve">a28</t>
    </r>
  </si>
  <si>
    <t xml:space="preserve">25.07.14</t>
  </si>
  <si>
    <r>
      <rPr>
        <sz val="9"/>
        <color rgb="FF000000"/>
        <rFont val="Arial"/>
        <family val="2"/>
      </rPr>
      <t xml:space="preserve">Gestión del Instituto Nacional de Salud del Niño - San Borja </t>
    </r>
    <r>
      <rPr>
        <vertAlign val="superscript"/>
        <sz val="9"/>
        <color rgb="FF000000"/>
        <rFont val="Arial"/>
        <family val="2"/>
      </rPr>
      <t xml:space="preserve">a32</t>
    </r>
  </si>
  <si>
    <t xml:space="preserve">Salud</t>
  </si>
  <si>
    <t xml:space="preserve">TOTAL OTRAS MODALIDADES</t>
  </si>
  <si>
    <t xml:space="preserve">H. PROCESOS EXCLUÍDOS</t>
  </si>
  <si>
    <t xml:space="preserve">04.03.11</t>
  </si>
  <si>
    <t xml:space="preserve">Proyecto Concesión Centro Penitenciario</t>
  </si>
  <si>
    <t xml:space="preserve">Justicia</t>
  </si>
  <si>
    <t xml:space="preserve">23.02.15</t>
  </si>
  <si>
    <r>
      <rPr>
        <sz val="9"/>
        <color rgb="FF000000"/>
        <rFont val="Arial"/>
        <family val="2"/>
      </rPr>
      <t xml:space="preserve">Infraestructura Penitenciaria y Renovación Urbana "Proyecto Tinkuy Plaza" </t>
    </r>
    <r>
      <rPr>
        <vertAlign val="superscript"/>
        <sz val="9"/>
        <color rgb="FF000000"/>
        <rFont val="Arial"/>
        <family val="2"/>
      </rPr>
      <t xml:space="preserve">a31</t>
    </r>
  </si>
  <si>
    <t xml:space="preserve">RESUMEN :</t>
  </si>
  <si>
    <t xml:space="preserve">TOTAL TRANSACCIONES - SIN INTERVENCION PROINVERSIÓN (ANTES COPRI)</t>
  </si>
  <si>
    <t xml:space="preserve">TOTAL TRANSACCIONES - CON INTERVENCION PROINVERSIÓN (ANTES COPRI)</t>
  </si>
  <si>
    <t xml:space="preserve">TOTAL TRANSACCIONES      </t>
  </si>
  <si>
    <t xml:space="preserve">NOTAS:</t>
  </si>
  <si>
    <t xml:space="preserve">*  </t>
  </si>
  <si>
    <t xml:space="preserve">Mediante D.S. 228-2001-EF del 13/12/2001, se aprueba el Contrato de Reconocimiento de obligaciones, dación pago, transacción, extinción de derecho y obligaciones y pactos diversos, a suscribirse entre el FONAFE y JORBSA ELÉCTRICA S.A.C.</t>
  </si>
  <si>
    <t xml:space="preserve">**  </t>
  </si>
  <si>
    <t xml:space="preserve">El 17 de octubre de 2003 se realizó la Subasta Pública en el local de la Bolsa de Valores de Lima del crédito contenido en el Contrato de Compra Venta de Acciones de Electro Sur Medio por US$ 11 MM.</t>
  </si>
  <si>
    <t xml:space="preserve">***   </t>
  </si>
  <si>
    <t xml:space="preserve">El 25 de octubre de 2004 se realizó la Subasta Pública en el local de la Bolsa de Valores de Lima del Cuarto Paquete de Créditos del Programa de Transferencia de Créditos.   En la subasta se adjudicaron los créditos contenidos en los contratos de compra venta de Pesca Perú Refinería Callao S.A. y Hotel de Turistas de Tarma, por un total de US$ 412 M.</t>
  </si>
  <si>
    <t xml:space="preserve">Inversiones comprometidas.                       </t>
  </si>
  <si>
    <t xml:space="preserve">(c1) </t>
  </si>
  <si>
    <t xml:space="preserve">Entel CPT: Inversión comprometida US$ 1,200MM y no comprometida US$ 976MM. De los US$1,200MM comprometidos la empresa ha capitalizado US$ 610MM de acuerdo a condiciones de venta original (Ver Nota d1)</t>
  </si>
  <si>
    <t xml:space="preserve">Tintaya: Inver. comprometida US$ 85MM y no comp. US$ 19MM (Contrato de Estabilidad MEM)</t>
  </si>
  <si>
    <t xml:space="preserve">(c4) </t>
  </si>
  <si>
    <t xml:space="preserve">Cajamarquillla: Inver. comprometida US$ 20MM y no comp.US$ 30MM (Contrato de Estabilidad MEM)</t>
  </si>
  <si>
    <t xml:space="preserve">(c5) </t>
  </si>
  <si>
    <t xml:space="preserve">Compromiso de inversión expresado en metas físicas.   Inversión mínima US$2 MM y adicional de aprox. US$6 MM.</t>
  </si>
  <si>
    <t xml:space="preserve">(c6) </t>
  </si>
  <si>
    <t xml:space="preserve">Inversión estimada si se ejerce opción.</t>
  </si>
  <si>
    <t xml:space="preserve">Pago por derecho de Opción. (ver Nº 255)</t>
  </si>
  <si>
    <t xml:space="preserve">Inversiones realizadas durante el periodo de Opción. (ver Nº 255)</t>
  </si>
  <si>
    <t xml:space="preserve">(c9)</t>
  </si>
  <si>
    <t xml:space="preserve">Pago por transferencia del Proyecto. (ver Nº 223)</t>
  </si>
  <si>
    <t xml:space="preserve">(c10)</t>
  </si>
  <si>
    <t xml:space="preserve">Inversión estimada para la construcción del Proyecto. (ver Nº 223)</t>
  </si>
  <si>
    <t xml:space="preserve">Pago de contraprestación periódica del 2.51% de las ventas netas efectuadas desde el primer semestre de 2005 y el segundo semestre de 2010 y que seguirá haciendose en forma semestral durante la vida de la mina.</t>
  </si>
  <si>
    <t xml:space="preserve">Inversión auditada durante el periodo de opción.</t>
  </si>
  <si>
    <t xml:space="preserve">Monto estimado de la inversión total que deberán efectuar las empresas adjudicatarias de la buena Pro Consorcio Generación Pucará (Ofertas 1 y 2), Empresa de Generación Huallaga S.A. y Cero del Aguila S.A. en la construcción de tres (3) nuevas centrales hidroeléctricas de una potencia nominal total ascendente a 911.8 MW considerando un ratio de US$2,000 la inversión por KW instalado, a fin de suministrar la Potencia Ofrecida: 5 MW, 55 MW, 284 MW y 200 MW, respectivamente. Las nuevas centrales hidroeléctricas en referencia y su respectiva potencia nominal se citan a continuación: C.H. Pucará 149.8 MW, C.H. Chaglia 360 MW y C.H. Cerro del Aguila 402 MW.</t>
  </si>
  <si>
    <t xml:space="preserve">Monto a valores corrientes.</t>
  </si>
  <si>
    <t xml:space="preserve">El monto de inversión proyectada corresponde al subsidio del Estado solicitado por la empresa adjudicataria. </t>
  </si>
  <si>
    <t xml:space="preserve">Monto equivalente a la provisión de acceso a internet gratuito a 4,025 escuelas del Ministerio de Educación durante 10 años.</t>
  </si>
  <si>
    <t xml:space="preserve">El monto incluye:
Provisión de acceso gratuito a internet de banda ancha en 718 instituciones beneficiarias (colegios, postas de salud y municipios).
Costo de limpieza de la banda.</t>
  </si>
  <si>
    <t xml:space="preserve">El monto de inversión estimado corrresponde a inversión obligatoria.
Adicionalmente existe monto de inversión adicional gatillada (US$ 673.53 millones sin IGV) comprende la adquisición de material rodante cuando en hora punta se alcancen las capacidades de carga máxima definidas en el contrato de concesión correspondientes a la Tercera Etapa del Proyecto.</t>
  </si>
  <si>
    <t xml:space="preserve">El monto de inversión estimado corrresponde a inversión obligatoria.
Adicionalmente existe monto de inversión adicional gatillada (US$ 119.91 millones sin IGV) comprende la implementación de infraestructura y equipamiento durante dos fases adicionales de la etapa de operación según volumen de pasajeros anuales atendidos, estas son: i) Fase 1: que incrementa la capacidad del aeropuerto para atender una demanda de 5 millones de pasajeros anuales; ii) Fase 2: que incrementa la capacidad del aeropuerto para atender una demanda de 5.7 millones de pasajeros anuales.</t>
  </si>
  <si>
    <t xml:space="preserve">El monto de inversión estimado corrresponde a inversión obligatoria.
Adicionalmente existe monto de inversión adicional gatillada (US$ 53.60 millones sin IGV)) comprende la ejecución de obras durante el periodo de operación en tres etapas adicionales (Etapas 2, 3 y 4) en función a la carga manejada. Se ejecuta la Etapa 2 cuando la carga alcanza los 2.5 millones TM/año; la Etapa 3 cuando se alcanza los 60 mil TEUs/año; y, la Etapa 4 cuando se alcanza los 225 mil TM/año de granos limpios.</t>
  </si>
  <si>
    <t xml:space="preserve">Por operación y mantenimiento: US$ 15 millones.</t>
  </si>
  <si>
    <r>
      <rPr>
        <b val="true"/>
        <sz val="9"/>
        <rFont val="Arial"/>
        <family val="2"/>
      </rPr>
      <t xml:space="preserve">Proyecto Amazonas</t>
    </r>
    <r>
      <rPr>
        <sz val="9"/>
        <rFont val="Arial"/>
        <family val="2"/>
      </rPr>
      <t xml:space="preserve">: US$ 68´221,094.00 (sin IGV); </t>
    </r>
    <r>
      <rPr>
        <b val="true"/>
        <sz val="9"/>
        <rFont val="Arial"/>
        <family val="2"/>
      </rPr>
      <t xml:space="preserve">Proyecto Ica</t>
    </r>
    <r>
      <rPr>
        <sz val="9"/>
        <rFont val="Arial"/>
        <family val="2"/>
      </rPr>
      <t xml:space="preserve">: US$ 26´941,491.00 (sin IGV);  </t>
    </r>
    <r>
      <rPr>
        <b val="true"/>
        <sz val="9"/>
        <rFont val="Arial"/>
        <family val="2"/>
      </rPr>
      <t xml:space="preserve">Proyecto Lima</t>
    </r>
    <r>
      <rPr>
        <sz val="9"/>
        <rFont val="Arial"/>
        <family val="2"/>
      </rPr>
      <t xml:space="preserve">: US$ 69´422,374.00 (sin IGV).</t>
    </r>
  </si>
  <si>
    <r>
      <rPr>
        <b val="true"/>
        <sz val="9"/>
        <rFont val="Arial"/>
        <family val="2"/>
      </rPr>
      <t xml:space="preserve">Proyecto Junín</t>
    </r>
    <r>
      <rPr>
        <sz val="9"/>
        <rFont val="Arial"/>
        <family val="2"/>
      </rPr>
      <t xml:space="preserve">: US$ 74´411,308.00 (sin IGV); </t>
    </r>
    <r>
      <rPr>
        <b val="true"/>
        <sz val="9"/>
        <rFont val="Arial"/>
        <family val="2"/>
      </rPr>
      <t xml:space="preserve">Proyecto Puno</t>
    </r>
    <r>
      <rPr>
        <sz val="9"/>
        <rFont val="Arial"/>
        <family val="2"/>
      </rPr>
      <t xml:space="preserve">: US$ 87´718,350.00 (sin IGV);  </t>
    </r>
    <r>
      <rPr>
        <b val="true"/>
        <sz val="9"/>
        <rFont val="Arial"/>
        <family val="2"/>
      </rPr>
      <t xml:space="preserve">Proyecto Moquegua-Tacna</t>
    </r>
    <r>
      <rPr>
        <sz val="9"/>
        <rFont val="Arial"/>
        <family val="2"/>
      </rPr>
      <t xml:space="preserve">: US$ 36´106,152.00 (sin IGV).</t>
    </r>
  </si>
  <si>
    <t xml:space="preserve">Corresponde al Monto Referencial de Inversión definido en el Contrato de Concesión. Al tipo de cambio bancario del 10.04.19 T.C.= 3.303 </t>
  </si>
  <si>
    <t xml:space="preserve">Costo de Inversión:
- Enlace 500 kV La Niña - Piura, Subestaciones, Líneas y Ampliaciones Asociadas: US$ 58´534,456.55
- Enlace 220 kV Pariñas - Nueva Tumbes, Subestaciones y Ampliaciones Asociadas: US$ 19´376,969.65
- Enlace 220 kV Tingo María - Aguaytía, Subestaciones, Líneas y Ampliaciones Asociadas: US$ 12´841,557.14</t>
  </si>
  <si>
    <t xml:space="preserve">Costo de Inversión:
- Subestación Chincha Nueva de 220/60 kV: US$ 11´030,302.00
- Subestación Nazca Nueva de 220/60 kV: US$ 7´308,806.00</t>
  </si>
  <si>
    <t xml:space="preserve">Costo de Inversión:
- Línea de Transmisión 138 kV Puerto Maldonado - Iberia: US$ 15´276,449.17
- Subestación Valle del Chira de 220/60/22.9 kV: US$ 13´545,377.00</t>
  </si>
  <si>
    <t xml:space="preserve">Leasing a 20 años (US$ 10MM anuales).  Petroperú recibirá en promedio el 21.13% del petróleo y gas producido durante la concesión (30 años).</t>
  </si>
  <si>
    <t xml:space="preserve">Monto total luego del ajuste de precio debido a la auditoría de cierre.</t>
  </si>
  <si>
    <t xml:space="preserve">El monto de venta incluye US$ 55MM de valor nominal de títulos de deuda externa.   Incluye el ajuste de precio a favor de Minero Perú por la auditoría de cierre.  También incluye honorario por éxito pagado en exceso.  Acta de acuerdo final suscrito por el Banco de Inversión, Banque Paribas.</t>
  </si>
  <si>
    <t xml:space="preserve">En febrero de 1999 se pagó por adelantado el íntegro del saldo de capital para cuya amortización podría haber utilizado 20 semestres más, los que culminaban en febrero del año 2009.</t>
  </si>
  <si>
    <t xml:space="preserve">El monto de transacción registrado incluye US$40.2 MM pagados al contado a la firma del contrato, US$73.6 MM pagados por concepto de la parte diferida, US$40MM de valor nominal de títulos de deuda externa, US$0.8 MM por venta a trabajadores.</t>
  </si>
  <si>
    <t xml:space="preserve">Venta mediante el programa de Participación Ciudadana: 1ra. campaña  en Nov. 94,  2da. campaña en Dic.94 y 3ra. campaña en Jun 95.</t>
  </si>
  <si>
    <t xml:space="preserve">Se vendieron 19.0001% de las acciones mediante subasta holandesa y 10% de las mismas a los accionistas mayoritarios en uso de su derecho de preferencia.</t>
  </si>
  <si>
    <t xml:space="preserve">Incluye venta a Química del Pacífica por US$ 13.95 MM a ser pagado en 5 años con uno de gracia (30% de inicial y cuotas semestrales calculadas a Libor + 2%) y venta a trabajadores por S/. 867 M;    quedando un saldo de 147,875 acc. en reserva.</t>
  </si>
  <si>
    <t xml:space="preserve">En. 95: se vendieron 17 hoteles, en Mar.95 otros 14 hoteles.</t>
  </si>
  <si>
    <t xml:space="preserve">La mayoría de ellos serán pagados en cinco años, incluye un año de gracia: 30% de cuota inicial y cuotas semestrales a una tasa de Libor + 2%.  Los compromisos de inversión se llevarán a cabo en los siguientes 3 años.</t>
  </si>
  <si>
    <t xml:space="preserve">En Jun 95 se vendieron 2  paradores turísticos al contado.</t>
  </si>
  <si>
    <t xml:space="preserve">Venta en soles.  37.11% de las acciones adquiridas serán financiadas mediante pagos mensuales durante cinco años, con una tasa de 10% en soles.</t>
  </si>
  <si>
    <t xml:space="preserve">Venta de 4 unidades operativas: (i) Terminal Pesquero del Callao, (ii) Frigorífico de Huaraz, (iii) Mercado Mayorista y Frigorífico de Villa María, y (iv) Mercado Mayorista de Santa Rosa.  Las 3 primeras unidades han sido vendidas mediante Promoción Empresarial.</t>
  </si>
  <si>
    <t xml:space="preserve"> Venta mediante Promoción Empresarial:40% de cuota inicial, saldo en 5.5 años con 6 meses de gracia, Libor+2%.Inversión en 3 años.</t>
  </si>
  <si>
    <t xml:space="preserve"> Incluye US$ 55M por terrenos transferidos a Fondepes.</t>
  </si>
  <si>
    <t xml:space="preserve">Incluye US$ 60MM en títulos de deuda externa, US$ 32MM x saldo de acciones.  Incluye emp. filiales Financiera San Pedro, Contidata y Almaconti.</t>
  </si>
  <si>
    <t xml:space="preserve">Venta mediante Promoción Empresarial: 20% de cuota inicial y el saldo pagadero en cuotas semestrales durante 8 años, incluyendo 6 meses de gracia, a Libor + 2%.</t>
  </si>
  <si>
    <t xml:space="preserve">Venta mediante Promoción Empresarial: 30% de cuota inicial y el saldo pagadero en cuotas semestrales durante 5 años y medio incluyendo 6 meses de gracia a Libor + 2%</t>
  </si>
  <si>
    <t xml:space="preserve">Venta con intervención de Participación Ciudadana.</t>
  </si>
  <si>
    <t xml:space="preserve">Involucra venta del 60% de participación estatal, el 40% restante será vendido posteriormente en el mercado nacional (Partic.Ciudadana) e Internacional (Oferta Pública).</t>
  </si>
  <si>
    <t xml:space="preserve">Venta del 100% de acciones, bajo el Programa de Promoción Empresarial, 40% de cuota inicial y el saldo en cuotas semestrales en 5 años, a una tasa Libor +2%.</t>
  </si>
  <si>
    <t xml:space="preserve">Sujetos al Programa de Promoción Empresarial.</t>
  </si>
  <si>
    <t xml:space="preserve">Involucra la venta del 60% de acciones del Estado, el 40% restante será ofrecido a través del mecanismo de Partic.Ciudadana.</t>
  </si>
  <si>
    <r>
      <rPr>
        <sz val="9"/>
        <rFont val="Arial"/>
        <family val="2"/>
      </rPr>
      <t xml:space="preserve">Incluye:  al Contado  </t>
    </r>
    <r>
      <rPr>
        <sz val="8"/>
        <rFont val="Arial"/>
        <family val="2"/>
      </rPr>
      <t xml:space="preserve">US$ 20.2 MM, Diferido  US$140.9 MM y Papeles de deuda US$25.1MM</t>
    </r>
  </si>
  <si>
    <t xml:space="preserve">Incluye : al contadoUS$ 1.0MM, Diferido US$ 1.6MM.</t>
  </si>
  <si>
    <t xml:space="preserve">Venta del 60% de acciones. De los US$180.5MM ofrecidos, US$142.5 pago en efectivo y  US$38MM de papeles de deuda.</t>
  </si>
  <si>
    <t xml:space="preserve">Compromisos de inversión de por lo menos US$50.0MM en los próximos 5 años.</t>
  </si>
  <si>
    <t xml:space="preserve">Venta del 60% de acciones. Compromiso de inversión: instalar una planta de 100 MW en el plazo de 3 años.</t>
  </si>
  <si>
    <t xml:space="preserve">Venta del 100% de acciones.</t>
  </si>
  <si>
    <t xml:space="preserve"> Internacional 447´925,000 acc.a US$ 2.02 c/a. Institucional Local 19´930,095 acc.a S/5.02 c/a. Minorista Local 151´464,305 acc.a S/4.51c/a.</t>
  </si>
  <si>
    <t xml:space="preserve">Transferencia de derechos mineros por US$20MM y una inversión comprometida de US$2,520 MM.</t>
  </si>
  <si>
    <t xml:space="preserve">Venta mediante Promoción Empresarial: 40% al contado, el saldo en cuotas trimestrales en 3.5 años, interés Libor+2%.</t>
  </si>
  <si>
    <t xml:space="preserve">Luz del Sur : 1,171 trabajadores, 52,953,791 acciones. Edegel : 648 trabajadores, 61,129,728 acciones.</t>
  </si>
  <si>
    <t xml:space="preserve">Venta del 100% de acciones. </t>
  </si>
  <si>
    <t xml:space="preserve">Venta mediante Promoción Empresarial: 20% al contado, el saldo en 8 años.  Incluye también venta de inventarios por US$ 137.69 M</t>
  </si>
  <si>
    <t xml:space="preserve">Etevensa:  8,255,880 acciones,  Cahua:  9,479,358 acciones,    Egenor:  68,384,484 acciones.</t>
  </si>
  <si>
    <t xml:space="preserve">Venta mediante Promoción Empresarial: 30% al contado, el saldo en cuotas trimestrales en 4 años, interés libor + 2%. </t>
  </si>
  <si>
    <t xml:space="preserve">Monto luego del ajuste de precio por la auditoría de cierre. </t>
  </si>
  <si>
    <t xml:space="preserve">Transferencia de los derechos mineros de Perro Ciego y La Carcajada por S$ 1.05 MM.</t>
  </si>
  <si>
    <t xml:space="preserve">Internacional 19,999,995 acc. a US$ 1.20 c/a.  Institucional Local 34,906,433 acc. a S/. 3.10.  Minorista Local 89,037,459 acciones a S/. 2.79 c/a (a plazos) y S/. 2.94 c/a (al contado).</t>
  </si>
  <si>
    <t xml:space="preserve">Venta mediante Promoción Empresarial: 20% al contado, el saldo en 8 años, interés tasa Libor + 2%.   Compromiso de Inversión en 5 años.</t>
  </si>
  <si>
    <t xml:space="preserve">Venta mediante Promoción Empresarial: 20% al contado, el saldo en 4 años, interés tasa Libor + 2%. </t>
  </si>
  <si>
    <t xml:space="preserve">Venta mediante Promoción Empresarial: 25% al contado, el saldo en 6 años, interés tasa Libor + 2%.  </t>
  </si>
  <si>
    <t xml:space="preserve">Venta mediante Promoción Empresarial: 20% al contado, el saldo en 8 años, interés tasa Libor + 2%.</t>
  </si>
  <si>
    <t xml:space="preserve">Venta mediante Promoción Empresarial: 50% al contado, el saldo en 4 años, interés tasa Libor + 2%.</t>
  </si>
  <si>
    <t xml:space="preserve">Se ejerció la opción de transferencia.   El importe de transacción incluye el pago por el periodo de opción.</t>
  </si>
  <si>
    <t xml:space="preserve">Pago por 3 años del derecho de vigencia.   Inversión comprometida de US$ 25MM.    Ejercieron afirmativamente la opción de compra debiendo pagar regalías al Estado.</t>
  </si>
  <si>
    <t xml:space="preserve">Venta del 100% de acciones por US$ 127.78 MM.  Compromiso de inversión de US$ 60 MM en 5 años.</t>
  </si>
  <si>
    <t xml:space="preserve">Venta de 56 lotes, 22 de los cuales se acogieron al Programa de Promoción Empresarial.  La realización de los compromisos de inversión fluctúa entre los dos y tres años.</t>
  </si>
  <si>
    <t xml:space="preserve"> Internacional 29'344,119 acc.a US$ 0.585 c/a. Institucional Local 29'344,119 acc.a S/1.70 c/a. Minorista Local 58'688,237 acc.a S/1.615 c/a.</t>
  </si>
  <si>
    <t xml:space="preserve">Corresponde a la venta de los activos del Complejo Agroindustrial de Chao por US$2.92 MM (sin IGV) conformado por la planta industrial y el área agrícola de 1,446 hectáreas netas.</t>
  </si>
  <si>
    <t xml:space="preserve">Corresponde a la venta del 30% de acciones.</t>
  </si>
  <si>
    <t xml:space="preserve">Primer Tramo: 150'000,000 acciones (equivalentes aprox. al 7% del capital social)  por S/. 103.5 MM.</t>
  </si>
  <si>
    <t xml:space="preserve">Segundo Tramo: 120'000,000 acciones (equivalentes a 5.39% del capital social)  por S/. 84.0 MM.</t>
  </si>
  <si>
    <t xml:space="preserve">Tercer Tramo: 389'168,526 acciones (equivalentes a 17.48% del capital social)  por S/. 291.88 MM.</t>
  </si>
  <si>
    <t xml:space="preserve">Corresponde al pago por la transferencia del 100% de acciones.   Adicionalmente, se efectuará el pago de US$221.5 M trimestrales como contraprestación por el derecho de usufructo y superficie por un período de 30 años sobre el terreno, edificaciones e instalaciones fijas del Almacén.</t>
  </si>
  <si>
    <t xml:space="preserve">Corresponde al pago por la transferencia del 100% de acciones.   Adicionalmente, se efectuará el pago de US$184 M trimestrales como contraprestación </t>
  </si>
  <si>
    <t xml:space="preserve">por el derecho de usufructo y superficie por un período de 30 años sobre el terreno, edificaciones e instalaciones fijas del Almacén.</t>
  </si>
  <si>
    <t xml:space="preserve">Inversión estimada para que se habilite la planta existente para el  uso del  gas natural operando en ciclo simple en una primara etapa, y posteriormente, en una segunda etapa , en ciclo combinado.</t>
  </si>
  <si>
    <t xml:space="preserve">Corresponde al 100% de las acciones de la empresa.  Adicionalmente efectuará pagos de US$ 60 M + IGV trimestral para el Fondo de Saneamiento Ambiental de Centromín Perú S.A.</t>
  </si>
  <si>
    <t xml:space="preserve">Corresponde a la oferta presentada por Derecho por Contrato ascendente a US$53 MM (sin IGV), Derecho de Usufructo de US$ 105.5 MM (sin IGV) y el Aporte Social a ser pagado de acuerdo a las siguientes condiciones:</t>
  </si>
  <si>
    <t xml:space="preserve">US$ 1.00 MM por concepto de Primer Aporte Social</t>
  </si>
  <si>
    <t xml:space="preserve">US$ 1.50 MM por concepto de Segundo Aporte Social, monto al que se le añadirá US$ 4.46 que corresponde a la diferencia entre el monto de la oferta económica por Derecho por Contrato y el valor base del Derecho por Contrato.</t>
  </si>
  <si>
    <t xml:space="preserve">US$ 15.40 MM por concepto de Aportes Periódicos.</t>
  </si>
  <si>
    <t xml:space="preserve">Los pagos por concepto del IGV ascienden a: US$ 9.05 Derecho por Contrato y US$ 18.99 MM Derecho de Usufructo.</t>
  </si>
  <si>
    <t xml:space="preserve">Se ajustó la inversión registrada toda vez que el avance registrado a esa fecha fue de aprox. 80% de la inversión total estimada en el proyecto, quedando una inversión por realizar para el 2004 y 2005 de US$ 54.94 MM.</t>
  </si>
  <si>
    <t xml:space="preserve">Adicionalmente a los US$ 3 MM, la compañía se obliga al pago del 3% de regalías sobre las ventas de cualquier tipo de mineral proveniente de la explotación del área de las concesiones mineras. </t>
  </si>
  <si>
    <t xml:space="preserve">Asimismo, por la oferta de producir roca fosfórica y ácido fosfórico equivalente a 3'420,600 toneladas métricas anuales, se estima que la obra ascendería en una primera fase de US$ 250 MM a US$300 MM, incluyendo la construcción de infraestructura, servicios, accesos, entre otros y facilidades portuarias para minería, etc.</t>
  </si>
  <si>
    <t xml:space="preserve">a1</t>
  </si>
  <si>
    <t xml:space="preserve">Concesión por 6 años.  Durante el plazo de la concesión, Corpac recibirá el 65% de los ingresos brutos.</t>
  </si>
  <si>
    <t xml:space="preserve">a2</t>
  </si>
  <si>
    <t xml:space="preserve">Concesión por 6 años.  Corpac recibirá el 30.79% de los ingresos brutos por venta durante el plazo de la concesión.</t>
  </si>
  <si>
    <t xml:space="preserve">a3</t>
  </si>
  <si>
    <t xml:space="preserve">Concesión por 30 años, montos ofrecidos pagados al contado. En el caso de San Antonio Abad se trata de una transferencia de un contrato de concesión que Entur Perú mantenía con el Arsobispado.</t>
  </si>
  <si>
    <t xml:space="preserve">a5</t>
  </si>
  <si>
    <t xml:space="preserve">Cesión de los lotes 8/8X por US$142.2MM de los cuales US$25.0MM son pagaderos en papeles de deuda.</t>
  </si>
  <si>
    <t xml:space="preserve">Compromiso de inversión de US$25.0MM en los próximos 5 años.</t>
  </si>
  <si>
    <t xml:space="preserve">a6</t>
  </si>
  <si>
    <t xml:space="preserve">Correspondientes al pago por el Derecho de Suscripción de los Contratos de Operación a 15 años, ascendentes a US$ 3 MM por cada terminal, más los ingresos esperados por concepto de tarifas.</t>
  </si>
  <si>
    <t xml:space="preserve">a7</t>
  </si>
  <si>
    <t xml:space="preserve">Concesión para el diseño, construcción, y operación de las líneas de transmisión en 220 Kv:Socabayo-Moquegua; Moquegua-Tacna y Moquegua-Puno, con una inversión de US$74.48 MM.   El plazo del Contrato de Concesión es de 32 años.</t>
  </si>
  <si>
    <t xml:space="preserve">a8</t>
  </si>
  <si>
    <t xml:space="preserve">Correspondiente al pago inicial de US$9.68 MM más los ingresos esperados por concepto del canon de 5% mensual sólo por los cinco primeros</t>
  </si>
  <si>
    <t xml:space="preserve">años (aprox. S/.800 M anuales).   Cabe señalar que el canon es por el tiempo que dure la concesión, sin embargo para fines de registro, en este reporte sólo se está considerando los cinco primeros años.</t>
  </si>
  <si>
    <t xml:space="preserve">a9</t>
  </si>
  <si>
    <t xml:space="preserve">Concesión del Sistema Ferroviario Estatal por 30 años.  Se estima que los ingresos del Estado por dicha  concesión serán de US$162 MM; asimismo, la inversión ascendería a US$157 MM.    Cabe señalar que estas cifras, que determinan un orden de magnitud consideran solamente un desarrollo conservador del mercado de transporte ferroviario, así como de las inversiones en servicios complementarios, los que podrían ser más importantes a mediano y largo plazo.</t>
  </si>
  <si>
    <t xml:space="preserve">a10</t>
  </si>
  <si>
    <t xml:space="preserve">Concesión del Proyecto Chillón por 27 años, implica una inversión aproximada de US$80 Millones en los dos primeros años.</t>
  </si>
  <si>
    <t xml:space="preserve">a11</t>
  </si>
  <si>
    <t xml:space="preserve">Concesión para la explotación de hidrocarburos de Camisea.   El consorcio ofertó 37.24% de regalías, se estima una inversión de US$1,600MM.</t>
  </si>
  <si>
    <t xml:space="preserve">a12</t>
  </si>
  <si>
    <t xml:space="preserve">Concesión del Servicio de Comunicaciones Personales (PCS) por 20 años, con un pago de US$180 MM.    </t>
  </si>
  <si>
    <t xml:space="preserve">a13</t>
  </si>
  <si>
    <t xml:space="preserve">Concesión de una banda del Servicio Telefonía Fija Local y Servicio Portador Local a la empresa Millicom, con un pago de US$9.85 MM.</t>
  </si>
  <si>
    <t xml:space="preserve">a14</t>
  </si>
  <si>
    <t xml:space="preserve">Concesión de una banda del Servicio Telefonía Fija Local y Servicio Portador Local a la empresa Telefónica del Perú, con un pago de US$9.70 MM.</t>
  </si>
  <si>
    <t xml:space="preserve">a15</t>
  </si>
  <si>
    <t xml:space="preserve">Concesión para el transporte y distribución de Camisea.  Comprende la inversión a ser realizada durante los 4 primeros años ascendente a US$1,100 MM;  asimismo, el costo de operación ascendería a US$349 MM  (Plazo de concesión:  33 años).</t>
  </si>
  <si>
    <t xml:space="preserve">a16</t>
  </si>
  <si>
    <t xml:space="preserve">El consorcio ofertó una retribución de 46.511% y una inversión de US$1,214 MM a ser realizadas durante los 30 años de la concesión.</t>
  </si>
  <si>
    <t xml:space="preserve">Se estima que el Estado percibirá ingresos de US$5,328 MM en términos corrientes durante dicho periodo.</t>
  </si>
  <si>
    <t xml:space="preserve">a17</t>
  </si>
  <si>
    <t xml:space="preserve">El consorcio se adjudicó la Buena Pro al ofrecer una retribución de 5.50% de los ingresos por peajes.</t>
  </si>
  <si>
    <t xml:space="preserve">a18</t>
  </si>
  <si>
    <t xml:space="preserve">El consorcio se adjudicó la Buena Pro al ofrecer una retribución de 35% de los ingresos por el cobro de entradas.</t>
  </si>
  <si>
    <t xml:space="preserve">a19</t>
  </si>
  <si>
    <t xml:space="preserve">Incluye venta de inventarios de repuestos, materiales y otros activos de US$17 MM.</t>
  </si>
  <si>
    <t xml:space="preserve">a20</t>
  </si>
  <si>
    <t xml:space="preserve">El Gobierno Nacional asumirá el reembolso del financiamiento por US$ 77 MM y sus intereses. </t>
  </si>
  <si>
    <t xml:space="preserve">El concesionario invertirá invertir recursos suficientes para la culminación de la obra (aproximadamente US$ 108 MM), así como para operar y mantener el sistema. </t>
  </si>
  <si>
    <t xml:space="preserve">La inversión total ascendente a US$ 184.8 MM propuesta por el concesionario, considera mayores precios de acero y cemento, costos de obras de adecuación del Oleoducto Nor Peruano, entre otros rubros, lo que que implican un incremento adicional al presupuesto original de inversiones registrado.</t>
  </si>
  <si>
    <t xml:space="preserve">a21</t>
  </si>
  <si>
    <t xml:space="preserve">El consorcio se adjudicó la Buena Pro al ofrecer una retribución de 18.61% de los ingresos por peajes.</t>
  </si>
  <si>
    <t xml:space="preserve">a22</t>
  </si>
  <si>
    <t xml:space="preserve">El consorcio se adjudicó la Buena Pro al ofrecer el menor valor presente neto de los ingresos anuales que espera recibir el concesionario para los cinco primeros años de la concesión, ascendente a S/. 31.4 MM.   </t>
  </si>
  <si>
    <t xml:space="preserve">a23</t>
  </si>
  <si>
    <t xml:space="preserve">El Consorcio se adjudicó la Buena Pro de la concesión del Muelle Sur, al ofrecer la tarifa de US$ 90 por contenedores de 20 pies y US$ 135.18 por contenedores de 40 pies.   Asimismo, realizará una inversión total de US$ 617 MM.</t>
  </si>
  <si>
    <t xml:space="preserve">a24</t>
  </si>
  <si>
    <t xml:space="preserve">Proceso Impugnado; el 17 de julio de 2007 el Comité de PROINVERSIÓN declaro la Nulidad del mismo retrotrayendo el proceso a la etapa de Precalificación.</t>
  </si>
  <si>
    <t xml:space="preserve">a25</t>
  </si>
  <si>
    <t xml:space="preserve">El monto de inversión para la construcción es de US $ 150 000 000 y la empresa Luz del Sur,  ofreció otorgar el 15% de la energía producida a la Empresa de Generación Eléctrica Machu Picchu. </t>
  </si>
  <si>
    <t xml:space="preserve">a26</t>
  </si>
  <si>
    <t xml:space="preserve">El monto de la transacción corresponde al subsidio del Estado solicitado por la empresa adjudicataria </t>
  </si>
  <si>
    <t xml:space="preserve">a27</t>
  </si>
  <si>
    <t xml:space="preserve">En estos Proyectos de Telecomunicaciones, la modalidad en la que se ejecuta el concurso es la entrega de un subsidio (financiamiento no reembolsable) a una empresa privada para la ejecución de un proyecto que es deficitario. Se establece un subsidio base y las empresas concursan por el menor subsidio.
El monto de inversión proyectada corresponde al subsidio del Estado solicitado por la empresa adjudicataria. </t>
  </si>
  <si>
    <t xml:space="preserve">a28</t>
  </si>
  <si>
    <t xml:space="preserve">Concurso derivado de una iniciativa privada.</t>
  </si>
  <si>
    <t xml:space="preserve">a29</t>
  </si>
  <si>
    <t xml:space="preserve">Mediante Resolución Suprema Nº 004-2017-EM, publicada el 15 de febrero de 2017, se declaró que la Terminación de la Concesión del Proyecto se produjo el 24 de enero de 2017 al no haber acreditado el Concesionario el cumplimiento del Cierre Financiero dentro del plazo contractual establecido, de conformidad con lo dispuesto en el numeral 6.7 de la Cláusula Sexta del Contrato de Concesión</t>
  </si>
  <si>
    <t xml:space="preserve">a30</t>
  </si>
  <si>
    <t xml:space="preserve">Mediante  Acuerdo PROINVERSIÓN Nº 745-3-2017-CPD (sesión del Consejo Directivo de fecha 07 de febrero de 2017), se acordó dejar sin efecto el Acuerdo PROINVERSIÓN Nº 712-1-2016-CPD, por el cual se aprobó la adjudicación directa del Proyecto contenido en la Iniciativa Privada “Vigilancia Electrónica Personal (Grilletes Electrónicos)”, a favor del Consorcio Global Seguridad, en atención a lo solicitado por el Ministerio de Justicia y Derechos Humanos, mediante Oficio Nº 823-2016-JUS/DM y consecuentemente, declarar concluida la tramitación de la referida iniciativa.</t>
  </si>
  <si>
    <t xml:space="preserve">a31</t>
  </si>
  <si>
    <t xml:space="preserve">Monto incluye inversión y operación y mantenimiento.</t>
  </si>
  <si>
    <t xml:space="preserve">Contrato de Gerencia, no hay monto de inversión.</t>
  </si>
  <si>
    <t xml:space="preserve">a32</t>
  </si>
  <si>
    <t xml:space="preserve">Mediante  Acuerdo PROINVERSIÓN Nº 710-5-2015-CPD, se acordó dejar sin efecto el Acuerdo PROINVERSIÓN Nº 664-2-2015-CPD, por el cual se aprobó la adjudicación directa del proyecto contenido en la Iniciativa Privada de Infraestructura Penitenciaria y Renovación Urbana "Proyecto Tinkuy Plaza", a favor del Consorcio Promotor San Jorge, por el incumplimiento de dicho Consorcio en la acreditación de los requisitos para la firma del contrato.</t>
  </si>
  <si>
    <t xml:space="preserve">b1</t>
  </si>
  <si>
    <t xml:space="preserve">Corresponde al pago por derecho de vigencia y compromiso de inversión por el periodo de permanencia en el yacimiento.</t>
  </si>
  <si>
    <t xml:space="preserve">b2</t>
  </si>
  <si>
    <t xml:space="preserve">Corresponde al pago por "derecho de llave" ascendente a US$ 30,000 más el pago de alquiler del segundo y tercer año, ascendentes a US$ 40,500 y US$ 135,000 respectivamente, de acuerdo al Contrato de Arrendamiento con Opción de Compra de los Bienes Muebles e Inmuebles que conforman la Fábrica de Tubos de Vitrorresina. Dicha opción no fue ejercida.</t>
  </si>
  <si>
    <t xml:space="preserve">b3</t>
  </si>
  <si>
    <t xml:space="preserve">El Contrato de Opción de Transferencia se firmó el 14 de mayo de 2003 y el 26 de agosto de 2004 se firmó un addendum</t>
  </si>
  <si>
    <t xml:space="preserve">De acuerdo al addendum al Contrato de Opción, se incorporporó una cláusula adicional a fin de que el inversionista, abone de manera adelantada  los pagos previstos en caso de ejercer la opción, en las siguientes nuevas condiciones:   i) US$ 1 MM destinados para el Fondo de Fideicomiso Social, el 15 de setiembre de 2004, ii) US$ 1 MM destinados al Fondo de Saneamiento Ambiental de Centromín Perú S.A. a cuenta de regalías, el 15 de setiembre de 2005.   Al haberse suscrito el Contrato de  Transferencia el 26.04.08 la inversión proyectada es de US$ 2,152´269,000 habiendo un compromiso de inversión del 70% (US$ 1,506´588,300), la regalías son el 1.7% de las Ventas Netas durante la vida útil de la Mina, pagaderos semestralmente.</t>
  </si>
  <si>
    <t xml:space="preserve">b4</t>
  </si>
  <si>
    <t xml:space="preserve">Correspondiente al pago por el primer y segundo año de la concesión.</t>
  </si>
  <si>
    <t xml:space="preserve">b5</t>
  </si>
  <si>
    <t xml:space="preserve">Corresponde al pago efectuado por Cambior Inc. por 3 años del derecho de vigencia (1994-1997).   Inversión comprometida de US$ 25MM (por Cambior Inc.) y US$3 MM (por Biliton)</t>
  </si>
  <si>
    <t xml:space="preserve">b7</t>
  </si>
  <si>
    <t xml:space="preserve"> América Petrogas de Canada pagó US$ 328,000 por derecho de opción; en caso de ejercer la opción deberá pagar US$ 250,000 como monto fijo  y un pago semestral de US$ 33 por tonelada vendida en la etapa de comercialización del proyecto.</t>
  </si>
  <si>
    <t xml:space="preserve">d1</t>
  </si>
  <si>
    <t xml:space="preserve">Monto correspondiente a la emisión de 57´988,003 acciones de CPT.  Involucra la venta de un paquete de acciones: 35% de Entel (112´605,184), acciones en CPT (46´565,525) y una nueva suscripción en CPT (57´988,003), para alcanzar el 35% del accionariado de la empresa a ser adquirida. Actualmente el Estado mantiene 2% del capital de la nueva empresa fusionada,  luego de ofrecer el 27% mediante Part.Ciudadana y/o Oferta Pública.</t>
  </si>
  <si>
    <t xml:space="preserve">d2</t>
  </si>
  <si>
    <t xml:space="preserve">Involucra la venta del 60% de acciones del Estado bajo un esquema de capitalización por inversión de US$120MM.. </t>
  </si>
  <si>
    <t xml:space="preserve">El postor ganador ofreció el mayor monto de inversión a ser capitalizada y exigió menor número de acciones por esa inversión.</t>
  </si>
  <si>
    <t xml:space="preserve">d3</t>
  </si>
  <si>
    <t xml:space="preserve">Transferencia de Electrica de Piura, bajo la modalidad de capitalización por US$ 40 MM y venta de acciones por US$ 19.67 MM.</t>
  </si>
  <si>
    <t xml:space="preserve">d4</t>
  </si>
  <si>
    <t xml:space="preserve">Transferencia de Metaloroya, bajo la modalidad de capitalización por US$ 126 MM y venta de acciones por US$ 121 MM.</t>
  </si>
  <si>
    <t xml:space="preserve">e1</t>
  </si>
  <si>
    <t xml:space="preserve">Al tipo de cambio bancario del 28.10.08. T.C.= 3.104 Fuente: BCRP</t>
  </si>
  <si>
    <t xml:space="preserve">e2</t>
  </si>
  <si>
    <t xml:space="preserve">Al tipo de cambio bancario del 23.07.10. T.C.= 2.82 Fuente: BCRP</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General"/>
    <numFmt numFmtId="169" formatCode="_(\$* #,##0.00_);_(\$* \(#,##0.00\);_(\$* \-??_);_(@_)"/>
    <numFmt numFmtId="170" formatCode="[$-409]mmm\-yy"/>
    <numFmt numFmtId="171" formatCode="0%"/>
    <numFmt numFmtId="172" formatCode="[$-409]m/d/yyyy"/>
    <numFmt numFmtId="173" formatCode="_ * #,##0.00_ ;_ * \-#,##0.00_ ;_ * \-??_ ;_ @_ "/>
    <numFmt numFmtId="174" formatCode="_(* #,##0.0000_);_(* \(#,##0.0000\);_(* \-??_);_(@_)"/>
    <numFmt numFmtId="175" formatCode="0.0000%"/>
    <numFmt numFmtId="176" formatCode="_(* #,##0.00_);_(* \(#,##0.00\);_(* \-_);_(@_)"/>
    <numFmt numFmtId="177" formatCode="@"/>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2"/>
      <name val="Arial"/>
      <family val="2"/>
    </font>
    <font>
      <i val="true"/>
      <sz val="12"/>
      <name val="Arial"/>
      <family val="2"/>
    </font>
    <font>
      <b val="true"/>
      <sz val="10"/>
      <color rgb="FFFFFFFF"/>
      <name val="Arial"/>
      <family val="2"/>
    </font>
    <font>
      <sz val="9"/>
      <color rgb="FF000000"/>
      <name val="Arial"/>
      <family val="2"/>
    </font>
    <font>
      <b val="true"/>
      <sz val="9"/>
      <color rgb="FF000000"/>
      <name val="Arial"/>
      <family val="2"/>
    </font>
    <font>
      <sz val="11"/>
      <color rgb="FFFFFFFF"/>
      <name val="Arial"/>
      <family val="2"/>
    </font>
    <font>
      <sz val="11"/>
      <color rgb="FF000000"/>
      <name val="Arial"/>
      <family val="2"/>
    </font>
    <font>
      <vertAlign val="superscript"/>
      <sz val="9"/>
      <color rgb="FF000000"/>
      <name val="Arial"/>
      <family val="2"/>
    </font>
    <font>
      <vertAlign val="superscript"/>
      <sz val="8"/>
      <color rgb="FF000000"/>
      <name val="Arial"/>
      <family val="2"/>
    </font>
    <font>
      <sz val="9"/>
      <color rgb="FFFFFFFF"/>
      <name val="Arial"/>
      <family val="2"/>
    </font>
    <font>
      <b val="true"/>
      <sz val="9"/>
      <color rgb="FFFFFFFF"/>
      <name val="Arial"/>
      <family val="2"/>
    </font>
    <font>
      <sz val="8"/>
      <color rgb="FF000000"/>
      <name val="Arial"/>
      <family val="2"/>
    </font>
    <font>
      <b val="true"/>
      <sz val="11"/>
      <color rgb="FFFFFFFF"/>
      <name val="Arial"/>
      <family val="2"/>
    </font>
    <font>
      <sz val="10"/>
      <color rgb="FF000000"/>
      <name val="Calibri"/>
      <family val="2"/>
    </font>
    <font>
      <sz val="10"/>
      <name val="Arial"/>
      <family val="2"/>
    </font>
    <font>
      <sz val="5"/>
      <color rgb="FF000000"/>
      <name val="Arial"/>
      <family val="2"/>
    </font>
    <font>
      <vertAlign val="superscript"/>
      <sz val="10"/>
      <name val="Arial"/>
      <family val="2"/>
    </font>
    <font>
      <u val="single"/>
      <sz val="9"/>
      <color rgb="FF000000"/>
      <name val="Arial"/>
      <family val="2"/>
    </font>
    <font>
      <sz val="7"/>
      <color rgb="FF000000"/>
      <name val="Arial"/>
      <family val="2"/>
    </font>
    <font>
      <sz val="11"/>
      <name val="Arial"/>
      <family val="2"/>
    </font>
    <font>
      <b val="true"/>
      <sz val="9"/>
      <name val="Arial"/>
      <family val="2"/>
    </font>
    <font>
      <sz val="9"/>
      <name val="Arial"/>
      <family val="2"/>
    </font>
    <font>
      <vertAlign val="superscript"/>
      <sz val="9"/>
      <name val="Arial"/>
      <family val="2"/>
    </font>
    <font>
      <sz val="8"/>
      <name val="Arial"/>
      <family val="2"/>
    </font>
    <font>
      <sz val="12"/>
      <name val="Arial"/>
      <family val="2"/>
    </font>
    <font>
      <b val="true"/>
      <sz val="8"/>
      <color rgb="FF000000"/>
      <name val="Tahoma"/>
      <family val="2"/>
    </font>
    <font>
      <sz val="8"/>
      <color rgb="FF000000"/>
      <name val="Tahoma"/>
      <family val="2"/>
    </font>
    <font>
      <sz val="11"/>
      <color rgb="FF000000"/>
      <name val="Arial Rounded MT Bold"/>
      <family val="2"/>
    </font>
    <font>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A6CAF0"/>
      </patternFill>
    </fill>
    <fill>
      <patternFill patternType="solid">
        <fgColor rgb="FFFF0000"/>
        <bgColor rgb="FF993300"/>
      </patternFill>
    </fill>
    <fill>
      <patternFill patternType="solid">
        <fgColor rgb="FFA6CAF0"/>
        <bgColor rgb="FFC0C0C0"/>
      </patternFill>
    </fill>
    <fill>
      <patternFill patternType="solid">
        <fgColor rgb="FFE3E3E3"/>
        <bgColor rgb="FFCCFFCC"/>
      </patternFill>
    </fill>
  </fills>
  <borders count="54">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FF0000"/>
      </left>
      <right style="thin">
        <color rgb="FFFF0000"/>
      </right>
      <top style="thin">
        <color rgb="FFFF0000"/>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top style="thin"/>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9" fillId="0" borderId="7" xfId="15" applyFont="true" applyBorder="true" applyAlignment="true" applyProtection="true">
      <alignment horizontal="general" vertical="center" textRotation="0" wrapText="false" indent="0" shrinkToFit="false"/>
      <protection locked="true" hidden="false"/>
    </xf>
    <xf numFmtId="167" fontId="9" fillId="0" borderId="8" xfId="15"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9" fillId="0" borderId="12" xfId="15" applyFont="true" applyBorder="true" applyAlignment="true" applyProtection="true">
      <alignment horizontal="general" vertical="center" textRotation="0" wrapText="false" indent="0" shrinkToFit="false"/>
      <protection locked="true" hidden="false"/>
    </xf>
    <xf numFmtId="166" fontId="9" fillId="0" borderId="13" xfId="15" applyFont="true" applyBorder="true" applyAlignment="true" applyProtection="true">
      <alignment horizontal="left" vertical="center" textRotation="0" wrapText="false" indent="0" shrinkToFit="true"/>
      <protection locked="true" hidden="false"/>
    </xf>
    <xf numFmtId="167" fontId="9" fillId="0" borderId="12" xfId="15"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10" fillId="0" borderId="15" xfId="15" applyFont="true" applyBorder="true" applyAlignment="true" applyProtection="true">
      <alignment horizontal="general" vertical="center" textRotation="0" wrapText="false" indent="0" shrinkToFit="false"/>
      <protection locked="true" hidden="false"/>
    </xf>
    <xf numFmtId="166" fontId="10" fillId="0" borderId="15" xfId="15" applyFont="true" applyBorder="true" applyAlignment="true" applyProtection="true">
      <alignment horizontal="left" vertical="center" textRotation="0" wrapText="false" indent="0" shrinkToFit="true"/>
      <protection locked="true" hidden="false"/>
    </xf>
    <xf numFmtId="167" fontId="10" fillId="0" borderId="15" xfId="15"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tru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6" fontId="9" fillId="0" borderId="7" xfId="15" applyFont="true" applyBorder="true" applyAlignment="true" applyProtection="true">
      <alignment horizontal="general" vertical="center" textRotation="0" wrapText="false" indent="0" shrinkToFit="false"/>
      <protection locked="true" hidden="false"/>
    </xf>
    <xf numFmtId="166" fontId="9" fillId="0" borderId="8" xfId="15" applyFont="true" applyBorder="true" applyAlignment="true" applyProtection="true">
      <alignment horizontal="left" vertical="center" textRotation="0" wrapText="false" indent="0" shrinkToFit="true"/>
      <protection locked="true" hidden="false"/>
    </xf>
    <xf numFmtId="166" fontId="9" fillId="0" borderId="17" xfId="17" applyFont="true" applyBorder="true" applyAlignment="true" applyProtection="true">
      <alignment horizontal="general" vertical="center" textRotation="0" wrapText="false" indent="0" shrinkToFit="false"/>
      <protection locked="true" hidden="false"/>
    </xf>
    <xf numFmtId="168"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6" fontId="9" fillId="0" borderId="20" xfId="15" applyFont="true" applyBorder="true" applyAlignment="true" applyProtection="true">
      <alignment horizontal="general" vertical="center" textRotation="0" wrapText="false" indent="0" shrinkToFit="false"/>
      <protection locked="true" hidden="false"/>
    </xf>
    <xf numFmtId="166" fontId="9" fillId="0" borderId="21" xfId="15" applyFont="true" applyBorder="true" applyAlignment="true" applyProtection="true">
      <alignment horizontal="left" vertical="center" textRotation="0" wrapText="false" indent="0" shrinkToFit="true"/>
      <protection locked="true" hidden="false"/>
    </xf>
    <xf numFmtId="167" fontId="9" fillId="0" borderId="20" xfId="15"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8"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2" borderId="17" xfId="15"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6" fontId="9" fillId="2" borderId="9" xfId="15"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4" xfId="17"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6" fontId="9" fillId="0" borderId="9" xfId="17" applyFont="true" applyBorder="true" applyAlignment="true" applyProtection="tru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6" fontId="10" fillId="0" borderId="14" xfId="17"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8" fontId="9" fillId="0" borderId="22" xfId="0" applyFont="true" applyBorder="true" applyAlignment="true" applyProtection="false">
      <alignment horizontal="general" vertical="center" textRotation="0" wrapText="false" indent="0" shrinkToFit="false"/>
      <protection locked="true" hidden="false"/>
    </xf>
    <xf numFmtId="168"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9" fillId="0" borderId="25" xfId="15" applyFont="true" applyBorder="true" applyAlignment="true" applyProtection="true">
      <alignment horizontal="general" vertical="center" textRotation="0" wrapText="false" indent="0" shrinkToFit="false"/>
      <protection locked="true" hidden="false"/>
    </xf>
    <xf numFmtId="166" fontId="9" fillId="0" borderId="26" xfId="15" applyFont="true" applyBorder="true" applyAlignment="true" applyProtection="true">
      <alignment horizontal="left" vertical="center" textRotation="0" wrapText="false" indent="0" shrinkToFit="true"/>
      <protection locked="true" hidden="false"/>
    </xf>
    <xf numFmtId="167" fontId="9" fillId="0" borderId="25" xfId="15"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6" fontId="9" fillId="0" borderId="15" xfId="15" applyFont="true" applyBorder="true" applyAlignment="true" applyProtection="tru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6" fontId="15"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1" fontId="15" fillId="2" borderId="0" xfId="19"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8" fontId="9"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9" fillId="0" borderId="47" xfId="15" applyFont="true" applyBorder="true" applyAlignment="true" applyProtection="true">
      <alignment horizontal="general" vertical="center" textRotation="0" wrapText="false" indent="0" shrinkToFit="false"/>
      <protection locked="true" hidden="false"/>
    </xf>
    <xf numFmtId="166" fontId="9" fillId="0" borderId="48" xfId="15" applyFont="true" applyBorder="true" applyAlignment="true" applyProtection="true">
      <alignment horizontal="left" vertical="center" textRotation="0" wrapText="false" indent="0" shrinkToFit="true"/>
      <protection locked="true" hidden="false"/>
    </xf>
    <xf numFmtId="167" fontId="9" fillId="0" borderId="47" xfId="15"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3" fontId="9" fillId="0" borderId="1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2" borderId="25" xfId="15"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7" fontId="9" fillId="0" borderId="16" xfId="15"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7" fontId="9" fillId="0" borderId="0" xfId="15" applyFont="true" applyBorder="true" applyAlignment="true" applyProtection="true">
      <alignment horizontal="left"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15" applyFont="true" applyBorder="true" applyAlignment="true" applyProtection="true">
      <alignment horizontal="general" vertical="center" textRotation="0" wrapText="false" indent="0" shrinkToFit="false"/>
      <protection locked="true" hidden="false"/>
    </xf>
    <xf numFmtId="165" fontId="8" fillId="3" borderId="0" xfId="15" applyFont="true" applyBorder="true" applyAlignment="true" applyProtection="true">
      <alignment horizontal="left" vertical="center" textRotation="0" wrapText="false" indent="0" shrinkToFit="tru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19" fillId="0" borderId="20" xfId="15"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5" fillId="2" borderId="0" xfId="15" applyFont="true" applyBorder="true" applyAlignment="true" applyProtection="tru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15"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15" applyFont="true" applyBorder="true" applyAlignment="true" applyProtection="true">
      <alignment horizontal="left" vertical="center" textRotation="0" wrapText="false" indent="0" shrinkToFit="true"/>
      <protection locked="true" hidden="false"/>
    </xf>
    <xf numFmtId="167" fontId="10" fillId="0" borderId="0" xfId="15" applyFont="true" applyBorder="true" applyAlignment="true" applyProtection="true">
      <alignment horizontal="left" vertical="center" textRotation="0" wrapText="false" indent="0" shrinkToFit="true"/>
      <protection locked="true" hidden="false"/>
    </xf>
    <xf numFmtId="164" fontId="18" fillId="5" borderId="51" xfId="0" applyFont="true" applyBorder="true" applyAlignment="true" applyProtection="false">
      <alignment horizontal="general" vertical="center" textRotation="0" wrapText="false" indent="0" shrinkToFit="false"/>
      <protection locked="true" hidden="false"/>
    </xf>
    <xf numFmtId="168"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14" xfId="15" applyFont="true" applyBorder="true" applyAlignment="true" applyProtection="true">
      <alignment horizontal="general" vertical="center" textRotation="0" wrapText="false" indent="0" shrinkToFit="false"/>
      <protection locked="true" hidden="false"/>
    </xf>
    <xf numFmtId="166" fontId="9" fillId="0" borderId="16" xfId="15" applyFont="true" applyBorder="true" applyAlignment="true" applyProtection="true">
      <alignment horizontal="left" vertical="center" textRotation="0" wrapText="false" indent="0" shrinkToFit="true"/>
      <protection locked="true" hidden="false"/>
    </xf>
    <xf numFmtId="167" fontId="9" fillId="0" borderId="14" xfId="15" applyFont="true" applyBorder="true" applyAlignment="true" applyProtection="true">
      <alignment horizontal="general" vertical="center" textRotation="0" wrapText="false" indent="0" shrinkToFit="false"/>
      <protection locked="true" hidden="false"/>
    </xf>
    <xf numFmtId="168"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6" fontId="23" fillId="0" borderId="0" xfId="17"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75" fontId="9" fillId="0" borderId="0" xfId="19" applyFont="true" applyBorder="true" applyAlignment="true" applyProtection="true">
      <alignment horizontal="general" vertical="center" textRotation="0" wrapText="tru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76" fontId="9" fillId="2"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8" fillId="3" borderId="0" xfId="15" applyFont="true" applyBorder="true" applyAlignment="true" applyProtection="true">
      <alignment horizontal="general" vertical="center" textRotation="0" wrapText="false" indent="0" shrinkToFit="false"/>
      <protection locked="true" hidden="false"/>
    </xf>
    <xf numFmtId="166" fontId="18" fillId="3" borderId="0" xfId="15" applyFont="true" applyBorder="true" applyAlignment="true" applyProtection="true">
      <alignment horizontal="left" vertical="center" textRotation="0" wrapText="false" indent="0" shrinkToFit="true"/>
      <protection locked="true" hidden="false"/>
    </xf>
    <xf numFmtId="167" fontId="18" fillId="3" borderId="0" xfId="16"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true"/>
      <protection locked="true" hidden="false"/>
    </xf>
    <xf numFmtId="165" fontId="15" fillId="2"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7" fontId="28"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95400</xdr:colOff>
      <xdr:row>7</xdr:row>
      <xdr:rowOff>91800</xdr:rowOff>
    </xdr:to>
    <xdr:pic>
      <xdr:nvPicPr>
        <xdr:cNvPr id="0" name="12 Imagen" descr="Captura de pantalla 2014-01-03 a la(s) 09"/>
        <xdr:cNvPicPr/>
      </xdr:nvPicPr>
      <xdr:blipFill>
        <a:blip r:embed="rId1"/>
        <a:stretch/>
      </xdr:blipFill>
      <xdr:spPr>
        <a:xfrm>
          <a:off x="0" y="37800"/>
          <a:ext cx="8100720" cy="1467360"/>
        </a:xfrm>
        <a:prstGeom prst="rect">
          <a:avLst/>
        </a:prstGeom>
        <a:ln w="0">
          <a:noFill/>
        </a:ln>
      </xdr:spPr>
    </xdr:pic>
    <xdr:clientData/>
  </xdr:twoCellAnchor>
  <xdr:twoCellAnchor editAs="oneCell">
    <xdr:from>
      <xdr:col>2</xdr:col>
      <xdr:colOff>563040</xdr:colOff>
      <xdr:row>5</xdr:row>
      <xdr:rowOff>83520</xdr:rowOff>
    </xdr:from>
    <xdr:to>
      <xdr:col>7</xdr:col>
      <xdr:colOff>736920</xdr:colOff>
      <xdr:row>7</xdr:row>
      <xdr:rowOff>145440</xdr:rowOff>
    </xdr:to>
    <xdr:sp>
      <xdr:nvSpPr>
        <xdr:cNvPr id="1" name="Cuadro de texto 2"/>
        <xdr:cNvSpPr/>
      </xdr:nvSpPr>
      <xdr:spPr>
        <a:xfrm>
          <a:off x="1172520" y="1093320"/>
          <a:ext cx="7569720" cy="4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Rounded MT Bold"/>
            </a:rPr>
            <a:t>	</a:t>
          </a:r>
          <a:r>
            <a:rPr b="0" lang="en-US" sz="1100" spc="-1" strike="noStrike">
              <a:solidFill>
                <a:srgbClr val="000000"/>
              </a:solidFill>
              <a:latin typeface="Arial Rounded MT Bold"/>
            </a:rPr>
            <a:t>"Decenio de la Igualdad de Oportunidades para Mujeres y Hombres"</a:t>
          </a:r>
          <a:endParaRPr b="0" lang="en-US" sz="1100" spc="-1" strike="noStrike">
            <a:latin typeface="Times New Roman"/>
          </a:endParaRPr>
        </a:p>
        <a:p>
          <a:r>
            <a:rPr b="0" lang="en-US" sz="1100" spc="-1" strike="noStrike">
              <a:solidFill>
                <a:srgbClr val="000000"/>
              </a:solidFill>
              <a:latin typeface="Arial Rounded MT Bold"/>
            </a:rPr>
            <a:t>"Año del Bicentenario del Perú: 200 años de Independencia"</a:t>
          </a:r>
          <a:endParaRPr b="0" lang="en-US" sz="1100" spc="-1" strike="noStrike">
            <a:latin typeface="Times New Roman"/>
          </a:endParaRPr>
        </a:p>
      </xdr:txBody>
    </xdr:sp>
    <xdr:clientData/>
  </xdr:twoCellAnchor>
  <xdr:twoCellAnchor editAs="oneCell">
    <xdr:from>
      <xdr:col>4</xdr:col>
      <xdr:colOff>797760</xdr:colOff>
      <xdr:row>1</xdr:row>
      <xdr:rowOff>160200</xdr:rowOff>
    </xdr:from>
    <xdr:to>
      <xdr:col>6</xdr:col>
      <xdr:colOff>172080</xdr:colOff>
      <xdr:row>4</xdr:row>
      <xdr:rowOff>45720</xdr:rowOff>
    </xdr:to>
    <xdr:sp>
      <xdr:nvSpPr>
        <xdr:cNvPr id="2" name="1 CuadroTexto"/>
        <xdr:cNvSpPr/>
      </xdr:nvSpPr>
      <xdr:spPr>
        <a:xfrm>
          <a:off x="6010560" y="362160"/>
          <a:ext cx="1893960" cy="4914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rección de Portafolio de Proyecto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717"/>
  <sheetViews>
    <sheetView showFormulas="false" showGridLines="false" showRowColHeaders="true" showZeros="true" rightToLeft="false" tabSelected="true" showOutlineSymbols="true" defaultGridColor="true" view="normal" topLeftCell="A333" colorId="64" zoomScale="100" zoomScaleNormal="100" zoomScalePageLayoutView="100" workbookViewId="0">
      <selection pane="topLeft" activeCell="H555" activeCellId="0" sqref="H555"/>
    </sheetView>
  </sheetViews>
  <sheetFormatPr defaultColWidth="9.1015625" defaultRowHeight="15.9" zeroHeight="false" outlineLevelRow="0" outlineLevelCol="0"/>
  <cols>
    <col collapsed="false" customWidth="true" hidden="false" outlineLevel="0" max="1" min="1" style="1" width="4.55"/>
    <col collapsed="false" customWidth="true" hidden="false" outlineLevel="0" max="2" min="2" style="1" width="4.1"/>
    <col collapsed="false" customWidth="true" hidden="false" outlineLevel="0" max="3" min="3" style="2" width="13.43"/>
    <col collapsed="false" customWidth="true" hidden="false" outlineLevel="0" max="4" min="4" style="3" width="51.87"/>
    <col collapsed="false" customWidth="true" hidden="false" outlineLevel="0" max="5" min="5" style="2" width="18.87"/>
    <col collapsed="false" customWidth="true" hidden="false" outlineLevel="0" max="6" min="6" style="4" width="16.88"/>
    <col collapsed="false" customWidth="true" hidden="false" outlineLevel="0" max="7" min="7" style="5" width="3.87"/>
    <col collapsed="false" customWidth="true" hidden="false" outlineLevel="0" max="8" min="8" style="4" width="17.55"/>
    <col collapsed="false" customWidth="true" hidden="false" outlineLevel="0" max="9" min="9" style="6" width="3.87"/>
    <col collapsed="false" customWidth="true" hidden="false" outlineLevel="0" max="10" min="10" style="7" width="17.43"/>
    <col collapsed="false" customWidth="true" hidden="false" outlineLevel="0" max="11" min="11" style="7" width="19.99"/>
    <col collapsed="false" customWidth="false" hidden="false" outlineLevel="0" max="18" min="12" style="7" width="9.1"/>
    <col collapsed="false" customWidth="false" hidden="false" outlineLevel="0" max="35" min="19" style="8" width="9.1"/>
    <col collapsed="false" customWidth="false" hidden="false" outlineLevel="0" max="111" min="36" style="9" width="9.1"/>
    <col collapsed="false" customWidth="false" hidden="false" outlineLevel="0" max="257" min="112" style="1" width="9.1"/>
  </cols>
  <sheetData>
    <row r="1" customFormat="false" ht="15.9" hidden="false" customHeight="true" outlineLevel="0" collapsed="false">
      <c r="A1" s="10"/>
      <c r="B1" s="10"/>
      <c r="C1" s="11"/>
      <c r="D1" s="12"/>
      <c r="E1" s="11"/>
      <c r="I1" s="13"/>
    </row>
    <row r="2" customFormat="false" ht="15.9" hidden="false" customHeight="true" outlineLevel="0" collapsed="false">
      <c r="A2" s="10"/>
      <c r="B2" s="10"/>
      <c r="C2" s="11"/>
      <c r="D2" s="12"/>
      <c r="E2" s="11"/>
      <c r="I2" s="13"/>
    </row>
    <row r="3" customFormat="false" ht="15.9" hidden="false" customHeight="true" outlineLevel="0" collapsed="false">
      <c r="A3" s="10"/>
      <c r="B3" s="10"/>
      <c r="C3" s="11"/>
      <c r="D3" s="12"/>
      <c r="E3" s="11"/>
      <c r="I3" s="13"/>
    </row>
    <row r="4" customFormat="false" ht="15.9" hidden="false" customHeight="true" outlineLevel="0" collapsed="false">
      <c r="A4" s="10"/>
      <c r="B4" s="10"/>
      <c r="C4" s="11"/>
      <c r="D4" s="12"/>
      <c r="E4" s="11"/>
      <c r="I4" s="13"/>
    </row>
    <row r="5" customFormat="false" ht="15.9" hidden="false" customHeight="true" outlineLevel="0" collapsed="false">
      <c r="A5" s="10"/>
      <c r="B5" s="10"/>
      <c r="C5" s="11"/>
      <c r="D5" s="12"/>
      <c r="E5" s="11"/>
      <c r="I5" s="13"/>
    </row>
    <row r="6" customFormat="false" ht="15.9" hidden="false" customHeight="true" outlineLevel="0" collapsed="false">
      <c r="A6" s="10"/>
      <c r="B6" s="10"/>
      <c r="C6" s="11"/>
      <c r="D6" s="12"/>
      <c r="E6" s="11"/>
      <c r="I6" s="13"/>
    </row>
    <row r="7" customFormat="false" ht="15.9" hidden="false" customHeight="true" outlineLevel="0" collapsed="false">
      <c r="A7" s="10"/>
      <c r="B7" s="10"/>
      <c r="C7" s="11"/>
      <c r="D7" s="12"/>
      <c r="E7" s="11"/>
      <c r="I7" s="13"/>
    </row>
    <row r="8" customFormat="false" ht="15.9" hidden="false" customHeight="true" outlineLevel="0" collapsed="false">
      <c r="A8" s="10"/>
      <c r="B8" s="10"/>
      <c r="C8" s="11"/>
      <c r="D8" s="12"/>
      <c r="E8" s="11"/>
      <c r="I8" s="13"/>
    </row>
    <row r="9" customFormat="false" ht="18.75" hidden="false" customHeight="true" outlineLevel="0" collapsed="false">
      <c r="A9" s="14" t="s">
        <v>0</v>
      </c>
      <c r="B9" s="14"/>
      <c r="C9" s="14"/>
      <c r="D9" s="14"/>
      <c r="E9" s="14"/>
      <c r="F9" s="14"/>
      <c r="G9" s="14"/>
      <c r="H9" s="14"/>
      <c r="I9" s="14"/>
    </row>
    <row r="10" s="21" customFormat="true" ht="43.5" hidden="false" customHeight="true" outlineLevel="0" collapsed="false">
      <c r="A10" s="15" t="s">
        <v>1</v>
      </c>
      <c r="B10" s="15"/>
      <c r="C10" s="16" t="s">
        <v>2</v>
      </c>
      <c r="D10" s="16" t="s">
        <v>3</v>
      </c>
      <c r="E10" s="15" t="s">
        <v>4</v>
      </c>
      <c r="F10" s="17" t="s">
        <v>5</v>
      </c>
      <c r="G10" s="17"/>
      <c r="H10" s="17" t="s">
        <v>6</v>
      </c>
      <c r="I10" s="17"/>
      <c r="J10" s="18"/>
      <c r="K10" s="18"/>
      <c r="L10" s="18"/>
      <c r="M10" s="18"/>
      <c r="N10" s="18"/>
      <c r="O10" s="18"/>
      <c r="P10" s="18"/>
      <c r="Q10" s="18"/>
      <c r="R10" s="18"/>
      <c r="S10" s="19"/>
      <c r="T10" s="19"/>
      <c r="U10" s="19"/>
      <c r="V10" s="19"/>
      <c r="W10" s="19"/>
      <c r="X10" s="19"/>
      <c r="Y10" s="19"/>
      <c r="Z10" s="19"/>
      <c r="AA10" s="19"/>
      <c r="AB10" s="19"/>
      <c r="AC10" s="19"/>
      <c r="AD10" s="19"/>
      <c r="AE10" s="19"/>
      <c r="AF10" s="19"/>
      <c r="AG10" s="19"/>
      <c r="AH10" s="19"/>
      <c r="AI10" s="19"/>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row>
    <row r="11" s="9" customFormat="true" ht="2.25" hidden="false" customHeight="true" outlineLevel="0" collapsed="false">
      <c r="A11" s="22"/>
      <c r="B11" s="22"/>
      <c r="C11" s="23"/>
      <c r="D11" s="24"/>
      <c r="E11" s="20"/>
      <c r="G11" s="25"/>
      <c r="H11" s="26"/>
      <c r="I11" s="27"/>
      <c r="J11" s="7"/>
      <c r="K11" s="7"/>
      <c r="L11" s="7"/>
      <c r="M11" s="7"/>
      <c r="N11" s="7"/>
      <c r="O11" s="7"/>
      <c r="P11" s="7"/>
      <c r="Q11" s="7"/>
      <c r="R11" s="7"/>
      <c r="S11" s="8"/>
      <c r="T11" s="8"/>
      <c r="U11" s="8"/>
      <c r="V11" s="8"/>
      <c r="W11" s="8"/>
      <c r="X11" s="8"/>
      <c r="Y11" s="8"/>
      <c r="Z11" s="8"/>
      <c r="AA11" s="8"/>
      <c r="AB11" s="8"/>
      <c r="AC11" s="8"/>
      <c r="AD11" s="8"/>
      <c r="AE11" s="8"/>
      <c r="AF11" s="8"/>
      <c r="AG11" s="8"/>
      <c r="AH11" s="8"/>
      <c r="AI11" s="8"/>
    </row>
    <row r="12" customFormat="false" ht="15.9" hidden="false" customHeight="true" outlineLevel="0" collapsed="false">
      <c r="A12" s="28" t="s">
        <v>7</v>
      </c>
      <c r="B12" s="28"/>
      <c r="C12" s="28"/>
      <c r="D12" s="28"/>
      <c r="E12" s="28"/>
      <c r="F12" s="28"/>
      <c r="G12" s="28"/>
      <c r="H12" s="28"/>
      <c r="I12" s="28"/>
    </row>
    <row r="13" s="33" customFormat="true" ht="3.75" hidden="false" customHeight="true" outlineLevel="0" collapsed="false">
      <c r="A13" s="29"/>
      <c r="B13" s="29"/>
      <c r="C13" s="29"/>
      <c r="D13" s="30"/>
      <c r="E13" s="29"/>
      <c r="F13" s="29"/>
      <c r="G13" s="31"/>
      <c r="H13" s="29"/>
      <c r="I13" s="3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row>
    <row r="14" customFormat="false" ht="19.5" hidden="false" customHeight="true" outlineLevel="0" collapsed="false">
      <c r="A14" s="34" t="s">
        <v>8</v>
      </c>
      <c r="B14" s="34"/>
      <c r="C14" s="34"/>
      <c r="D14" s="34"/>
      <c r="E14" s="34"/>
      <c r="F14" s="34"/>
      <c r="G14" s="34"/>
      <c r="H14" s="34"/>
      <c r="I14" s="34"/>
    </row>
    <row r="15" customFormat="false" ht="15.9" hidden="false" customHeight="true" outlineLevel="0" collapsed="false">
      <c r="A15" s="35" t="n">
        <v>1991</v>
      </c>
      <c r="B15" s="35"/>
      <c r="C15" s="35"/>
      <c r="D15" s="35"/>
      <c r="E15" s="35"/>
      <c r="F15" s="35"/>
      <c r="G15" s="35"/>
      <c r="H15" s="35"/>
      <c r="I15" s="35"/>
    </row>
    <row r="16" customFormat="false" ht="15.9" hidden="false" customHeight="true" outlineLevel="0" collapsed="false">
      <c r="A16" s="36" t="n">
        <v>1</v>
      </c>
      <c r="B16" s="37" t="n">
        <v>1</v>
      </c>
      <c r="C16" s="38" t="s">
        <v>9</v>
      </c>
      <c r="D16" s="39" t="s">
        <v>10</v>
      </c>
      <c r="E16" s="38" t="s">
        <v>11</v>
      </c>
      <c r="F16" s="40" t="n">
        <v>1083140</v>
      </c>
      <c r="G16" s="41"/>
      <c r="H16" s="40"/>
      <c r="I16" s="42"/>
      <c r="J16" s="43" t="n">
        <f aca="false">+F16</f>
        <v>1083140</v>
      </c>
    </row>
    <row r="17" customFormat="false" ht="15.9" hidden="false" customHeight="true" outlineLevel="0" collapsed="false">
      <c r="A17" s="44" t="n">
        <f aca="false">A16+1</f>
        <v>2</v>
      </c>
      <c r="B17" s="45" t="n">
        <v>2</v>
      </c>
      <c r="C17" s="46" t="s">
        <v>12</v>
      </c>
      <c r="D17" s="47" t="s">
        <v>13</v>
      </c>
      <c r="E17" s="46" t="s">
        <v>14</v>
      </c>
      <c r="F17" s="48" t="n">
        <v>1510707</v>
      </c>
      <c r="G17" s="49"/>
      <c r="H17" s="50"/>
      <c r="I17" s="51"/>
      <c r="J17" s="43" t="n">
        <f aca="false">+F17</f>
        <v>1510707</v>
      </c>
    </row>
    <row r="18" customFormat="false" ht="15.9" hidden="false" customHeight="true" outlineLevel="0" collapsed="false">
      <c r="A18" s="52" t="s">
        <v>15</v>
      </c>
      <c r="B18" s="53"/>
      <c r="C18" s="54"/>
      <c r="D18" s="55"/>
      <c r="E18" s="56"/>
      <c r="F18" s="57" t="n">
        <f aca="false">SUM(F16:F17)</f>
        <v>2593847</v>
      </c>
      <c r="G18" s="58"/>
      <c r="H18" s="59"/>
      <c r="I18" s="60"/>
      <c r="J18" s="43"/>
    </row>
    <row r="19" customFormat="false" ht="5.25" hidden="false" customHeight="true" outlineLevel="0" collapsed="false">
      <c r="A19" s="61"/>
      <c r="B19" s="61"/>
      <c r="C19" s="62"/>
      <c r="D19" s="63"/>
      <c r="E19" s="64"/>
      <c r="F19" s="26"/>
      <c r="G19" s="65"/>
      <c r="H19" s="66"/>
      <c r="I19" s="67"/>
      <c r="J19" s="43" t="n">
        <f aca="false">+F19</f>
        <v>0</v>
      </c>
    </row>
    <row r="20" customFormat="false" ht="15.9" hidden="false" customHeight="true" outlineLevel="0" collapsed="false">
      <c r="A20" s="34" t="s">
        <v>16</v>
      </c>
      <c r="B20" s="34"/>
      <c r="C20" s="34"/>
      <c r="D20" s="34"/>
      <c r="E20" s="34"/>
      <c r="F20" s="34"/>
      <c r="G20" s="34"/>
      <c r="H20" s="34"/>
      <c r="I20" s="34"/>
      <c r="J20" s="43" t="n">
        <f aca="false">+F20</f>
        <v>0</v>
      </c>
    </row>
    <row r="21" customFormat="false" ht="15.9" hidden="false" customHeight="true" outlineLevel="0" collapsed="false">
      <c r="A21" s="35" t="n">
        <v>1992</v>
      </c>
      <c r="B21" s="35"/>
      <c r="C21" s="35"/>
      <c r="D21" s="35"/>
      <c r="E21" s="35"/>
      <c r="F21" s="35"/>
      <c r="G21" s="35"/>
      <c r="H21" s="35"/>
      <c r="I21" s="35"/>
      <c r="J21" s="43" t="n">
        <f aca="false">+F21</f>
        <v>0</v>
      </c>
    </row>
    <row r="22" customFormat="false" ht="15.9" hidden="false" customHeight="true" outlineLevel="0" collapsed="false">
      <c r="A22" s="68" t="n">
        <f aca="false">1</f>
        <v>1</v>
      </c>
      <c r="B22" s="37" t="n">
        <v>1</v>
      </c>
      <c r="C22" s="38" t="s">
        <v>17</v>
      </c>
      <c r="D22" s="39" t="s">
        <v>18</v>
      </c>
      <c r="E22" s="38" t="s">
        <v>14</v>
      </c>
      <c r="F22" s="69" t="n">
        <v>1291101</v>
      </c>
      <c r="G22" s="70"/>
      <c r="H22" s="40"/>
      <c r="I22" s="42"/>
      <c r="J22" s="43" t="n">
        <f aca="false">+F22</f>
        <v>1291101</v>
      </c>
    </row>
    <row r="23" customFormat="false" ht="15.9" hidden="false" customHeight="true" outlineLevel="0" collapsed="false">
      <c r="A23" s="71" t="n">
        <f aca="false">A22+1</f>
        <v>2</v>
      </c>
      <c r="B23" s="72" t="n">
        <f aca="false">B22+1</f>
        <v>2</v>
      </c>
      <c r="C23" s="73" t="s">
        <v>19</v>
      </c>
      <c r="D23" s="74" t="s">
        <v>20</v>
      </c>
      <c r="E23" s="73" t="s">
        <v>11</v>
      </c>
      <c r="F23" s="75" t="n">
        <v>5365553</v>
      </c>
      <c r="G23" s="76"/>
      <c r="H23" s="77"/>
      <c r="I23" s="78"/>
      <c r="J23" s="43" t="n">
        <f aca="false">+F23</f>
        <v>5365553</v>
      </c>
      <c r="K23" s="43" t="n">
        <f aca="false">+H23</f>
        <v>0</v>
      </c>
    </row>
    <row r="24" s="82" customFormat="true" ht="15.9" hidden="false" customHeight="true" outlineLevel="0" collapsed="false">
      <c r="A24" s="71" t="n">
        <f aca="false">A23+1</f>
        <v>3</v>
      </c>
      <c r="B24" s="79" t="n">
        <f aca="false">B23+1</f>
        <v>3</v>
      </c>
      <c r="C24" s="80" t="s">
        <v>21</v>
      </c>
      <c r="D24" s="81" t="s">
        <v>22</v>
      </c>
      <c r="E24" s="80" t="s">
        <v>23</v>
      </c>
      <c r="F24" s="75" t="n">
        <f aca="false">26488036+11160406+1135934.3</f>
        <v>38784376.3</v>
      </c>
      <c r="G24" s="76"/>
      <c r="H24" s="77"/>
      <c r="I24" s="78"/>
      <c r="J24" s="43" t="n">
        <f aca="false">+F24</f>
        <v>38784376.3</v>
      </c>
      <c r="K24" s="43" t="n">
        <f aca="false">+H24</f>
        <v>0</v>
      </c>
      <c r="L24" s="7"/>
      <c r="M24" s="7"/>
      <c r="N24" s="7"/>
      <c r="O24" s="7"/>
      <c r="P24" s="7"/>
      <c r="Q24" s="7"/>
      <c r="R24" s="7"/>
      <c r="S24" s="8"/>
      <c r="T24" s="8"/>
      <c r="U24" s="8"/>
      <c r="V24" s="8"/>
      <c r="W24" s="8"/>
      <c r="X24" s="8"/>
      <c r="Y24" s="8"/>
      <c r="Z24" s="8"/>
      <c r="AA24" s="8"/>
      <c r="AB24" s="8"/>
      <c r="AC24" s="8"/>
      <c r="AD24" s="8"/>
      <c r="AE24" s="8"/>
      <c r="AF24" s="8"/>
      <c r="AG24" s="8"/>
      <c r="AH24" s="8"/>
      <c r="AI24" s="8"/>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row>
    <row r="25" customFormat="false" ht="15.9" hidden="false" customHeight="true" outlineLevel="0" collapsed="false">
      <c r="A25" s="71" t="n">
        <f aca="false">A24+1</f>
        <v>4</v>
      </c>
      <c r="B25" s="72" t="n">
        <f aca="false">B24+1</f>
        <v>4</v>
      </c>
      <c r="C25" s="73" t="s">
        <v>24</v>
      </c>
      <c r="D25" s="74" t="s">
        <v>25</v>
      </c>
      <c r="E25" s="73" t="s">
        <v>26</v>
      </c>
      <c r="F25" s="75" t="n">
        <v>806896</v>
      </c>
      <c r="G25" s="76"/>
      <c r="H25" s="77" t="n">
        <v>2000000</v>
      </c>
      <c r="I25" s="78"/>
      <c r="J25" s="43" t="n">
        <f aca="false">+F25</f>
        <v>806896</v>
      </c>
      <c r="K25" s="43" t="n">
        <f aca="false">+H25</f>
        <v>2000000</v>
      </c>
    </row>
    <row r="26" customFormat="false" ht="15.9" hidden="false" customHeight="true" outlineLevel="0" collapsed="false">
      <c r="A26" s="71" t="n">
        <f aca="false">A25+1</f>
        <v>5</v>
      </c>
      <c r="B26" s="72" t="n">
        <f aca="false">B25+1</f>
        <v>5</v>
      </c>
      <c r="C26" s="73" t="s">
        <v>27</v>
      </c>
      <c r="D26" s="74" t="s">
        <v>28</v>
      </c>
      <c r="E26" s="73" t="s">
        <v>29</v>
      </c>
      <c r="F26" s="75" t="n">
        <v>6564611</v>
      </c>
      <c r="G26" s="76"/>
      <c r="H26" s="77"/>
      <c r="I26" s="78"/>
      <c r="J26" s="43" t="n">
        <f aca="false">+F26</f>
        <v>6564611</v>
      </c>
      <c r="K26" s="43" t="n">
        <f aca="false">+H26</f>
        <v>0</v>
      </c>
    </row>
    <row r="27" customFormat="false" ht="15.9" hidden="false" customHeight="true" outlineLevel="0" collapsed="false">
      <c r="A27" s="71" t="n">
        <f aca="false">A26+1</f>
        <v>6</v>
      </c>
      <c r="B27" s="72" t="n">
        <f aca="false">B26+1</f>
        <v>6</v>
      </c>
      <c r="C27" s="73" t="s">
        <v>30</v>
      </c>
      <c r="D27" s="74" t="s">
        <v>31</v>
      </c>
      <c r="E27" s="73" t="s">
        <v>32</v>
      </c>
      <c r="F27" s="75" t="n">
        <v>11066486</v>
      </c>
      <c r="G27" s="76"/>
      <c r="H27" s="77"/>
      <c r="I27" s="78"/>
      <c r="J27" s="43" t="n">
        <f aca="false">+F27</f>
        <v>11066486</v>
      </c>
      <c r="K27" s="43" t="n">
        <f aca="false">+H27</f>
        <v>0</v>
      </c>
    </row>
    <row r="28" customFormat="false" ht="15.9" hidden="false" customHeight="true" outlineLevel="0" collapsed="false">
      <c r="A28" s="71" t="n">
        <f aca="false">A27+1</f>
        <v>7</v>
      </c>
      <c r="B28" s="72" t="n">
        <f aca="false">B27+1</f>
        <v>7</v>
      </c>
      <c r="C28" s="73" t="s">
        <v>33</v>
      </c>
      <c r="D28" s="74" t="s">
        <v>34</v>
      </c>
      <c r="E28" s="73" t="s">
        <v>23</v>
      </c>
      <c r="F28" s="75" t="n">
        <v>7546655</v>
      </c>
      <c r="G28" s="76"/>
      <c r="H28" s="77" t="n">
        <v>5000000</v>
      </c>
      <c r="I28" s="78"/>
      <c r="J28" s="43" t="n">
        <f aca="false">+F28</f>
        <v>7546655</v>
      </c>
      <c r="K28" s="43" t="n">
        <f aca="false">+H28</f>
        <v>5000000</v>
      </c>
    </row>
    <row r="29" customFormat="false" ht="15.9" hidden="false" customHeight="true" outlineLevel="0" collapsed="false">
      <c r="A29" s="71" t="n">
        <f aca="false">A28+1</f>
        <v>8</v>
      </c>
      <c r="B29" s="72" t="n">
        <f aca="false">B28+1</f>
        <v>8</v>
      </c>
      <c r="C29" s="73" t="s">
        <v>35</v>
      </c>
      <c r="D29" s="74" t="s">
        <v>36</v>
      </c>
      <c r="E29" s="73" t="s">
        <v>37</v>
      </c>
      <c r="F29" s="75" t="n">
        <v>4100000</v>
      </c>
      <c r="G29" s="76"/>
      <c r="H29" s="77"/>
      <c r="I29" s="78"/>
      <c r="J29" s="43" t="n">
        <f aca="false">+F29</f>
        <v>4100000</v>
      </c>
      <c r="K29" s="43" t="n">
        <f aca="false">+H29</f>
        <v>0</v>
      </c>
    </row>
    <row r="30" customFormat="false" ht="15.9" hidden="false" customHeight="true" outlineLevel="0" collapsed="false">
      <c r="A30" s="83" t="n">
        <f aca="false">A29+1</f>
        <v>9</v>
      </c>
      <c r="B30" s="72" t="n">
        <f aca="false">B29+1</f>
        <v>9</v>
      </c>
      <c r="C30" s="73" t="s">
        <v>38</v>
      </c>
      <c r="D30" s="74" t="s">
        <v>39</v>
      </c>
      <c r="E30" s="73" t="s">
        <v>14</v>
      </c>
      <c r="F30" s="75" t="n">
        <v>120000000</v>
      </c>
      <c r="G30" s="76"/>
      <c r="H30" s="77" t="n">
        <v>137000000</v>
      </c>
      <c r="I30" s="84" t="s">
        <v>40</v>
      </c>
      <c r="J30" s="43" t="n">
        <f aca="false">+F30</f>
        <v>120000000</v>
      </c>
      <c r="K30" s="43" t="n">
        <f aca="false">+H30</f>
        <v>137000000</v>
      </c>
    </row>
    <row r="31" customFormat="false" ht="15.9" hidden="false" customHeight="true" outlineLevel="0" collapsed="false">
      <c r="A31" s="85" t="n">
        <f aca="false">A30+1</f>
        <v>10</v>
      </c>
      <c r="B31" s="45" t="n">
        <f aca="false">B30+1</f>
        <v>10</v>
      </c>
      <c r="C31" s="46" t="s">
        <v>41</v>
      </c>
      <c r="D31" s="47" t="s">
        <v>42</v>
      </c>
      <c r="E31" s="46" t="s">
        <v>14</v>
      </c>
      <c r="F31" s="48" t="n">
        <v>12000000</v>
      </c>
      <c r="G31" s="49"/>
      <c r="H31" s="50" t="n">
        <v>562000000</v>
      </c>
      <c r="I31" s="86"/>
      <c r="J31" s="43" t="n">
        <f aca="false">+F31</f>
        <v>12000000</v>
      </c>
      <c r="K31" s="43" t="n">
        <f aca="false">+H31</f>
        <v>562000000</v>
      </c>
    </row>
    <row r="32" s="90" customFormat="true" ht="15.9" hidden="false" customHeight="true" outlineLevel="0" collapsed="false">
      <c r="A32" s="52" t="s">
        <v>43</v>
      </c>
      <c r="B32" s="53"/>
      <c r="C32" s="54"/>
      <c r="D32" s="55"/>
      <c r="E32" s="54"/>
      <c r="F32" s="57" t="n">
        <f aca="false">SUM(F22:F31)</f>
        <v>207525678.3</v>
      </c>
      <c r="G32" s="58"/>
      <c r="H32" s="59" t="n">
        <f aca="false">SUM(H22:H31)</f>
        <v>706000000</v>
      </c>
      <c r="I32" s="60"/>
      <c r="J32" s="87"/>
      <c r="K32" s="87"/>
      <c r="L32" s="87"/>
      <c r="M32" s="87"/>
      <c r="N32" s="87"/>
      <c r="O32" s="87"/>
      <c r="P32" s="87"/>
      <c r="Q32" s="87"/>
      <c r="R32" s="87"/>
      <c r="S32" s="88"/>
      <c r="T32" s="88"/>
      <c r="U32" s="88"/>
      <c r="V32" s="88"/>
      <c r="W32" s="88"/>
      <c r="X32" s="88"/>
      <c r="Y32" s="88"/>
      <c r="Z32" s="88"/>
      <c r="AA32" s="88"/>
      <c r="AB32" s="88"/>
      <c r="AC32" s="88"/>
      <c r="AD32" s="88"/>
      <c r="AE32" s="88"/>
      <c r="AF32" s="88"/>
      <c r="AG32" s="88"/>
      <c r="AH32" s="88"/>
      <c r="AI32" s="88"/>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row>
    <row r="33" customFormat="false" ht="15.9" hidden="false" customHeight="true" outlineLevel="0" collapsed="false">
      <c r="A33" s="35" t="n">
        <v>1993</v>
      </c>
      <c r="B33" s="35"/>
      <c r="C33" s="35"/>
      <c r="D33" s="35"/>
      <c r="E33" s="35"/>
      <c r="F33" s="35"/>
      <c r="G33" s="35"/>
      <c r="H33" s="35"/>
      <c r="I33" s="35"/>
    </row>
    <row r="34" customFormat="false" ht="15.9" hidden="false" customHeight="true" outlineLevel="0" collapsed="false">
      <c r="A34" s="91" t="n">
        <f aca="false">A31+1</f>
        <v>11</v>
      </c>
      <c r="B34" s="92" t="n">
        <v>1</v>
      </c>
      <c r="C34" s="38" t="s">
        <v>44</v>
      </c>
      <c r="D34" s="39" t="s">
        <v>45</v>
      </c>
      <c r="E34" s="38" t="s">
        <v>32</v>
      </c>
      <c r="F34" s="69" t="n">
        <v>25414029</v>
      </c>
      <c r="G34" s="70"/>
      <c r="H34" s="40" t="n">
        <v>30000000</v>
      </c>
      <c r="I34" s="42"/>
      <c r="J34" s="43" t="n">
        <f aca="false">+F34</f>
        <v>25414029</v>
      </c>
      <c r="K34" s="43" t="n">
        <f aca="false">+H34</f>
        <v>30000000</v>
      </c>
    </row>
    <row r="35" customFormat="false" ht="15.9" hidden="false" customHeight="true" outlineLevel="0" collapsed="false">
      <c r="A35" s="71" t="n">
        <f aca="false">A34+1</f>
        <v>12</v>
      </c>
      <c r="B35" s="93" t="n">
        <f aca="false">B34+1</f>
        <v>2</v>
      </c>
      <c r="C35" s="73" t="s">
        <v>46</v>
      </c>
      <c r="D35" s="74" t="s">
        <v>47</v>
      </c>
      <c r="E35" s="73" t="s">
        <v>29</v>
      </c>
      <c r="F35" s="75" t="n">
        <v>2931313</v>
      </c>
      <c r="G35" s="76"/>
      <c r="H35" s="77"/>
      <c r="I35" s="78"/>
      <c r="J35" s="43" t="n">
        <f aca="false">+F35</f>
        <v>2931313</v>
      </c>
      <c r="K35" s="43" t="n">
        <f aca="false">+H35</f>
        <v>0</v>
      </c>
    </row>
    <row r="36" customFormat="false" ht="15.9" hidden="false" customHeight="true" outlineLevel="0" collapsed="false">
      <c r="A36" s="71" t="n">
        <f aca="false">A35+1</f>
        <v>13</v>
      </c>
      <c r="B36" s="93" t="n">
        <f aca="false">B35+1</f>
        <v>3</v>
      </c>
      <c r="C36" s="73" t="s">
        <v>48</v>
      </c>
      <c r="D36" s="74" t="s">
        <v>49</v>
      </c>
      <c r="E36" s="73" t="s">
        <v>23</v>
      </c>
      <c r="F36" s="75" t="n">
        <v>200000000</v>
      </c>
      <c r="G36" s="76"/>
      <c r="H36" s="77" t="n">
        <v>65000000</v>
      </c>
      <c r="I36" s="78"/>
      <c r="J36" s="43" t="n">
        <f aca="false">+F36</f>
        <v>200000000</v>
      </c>
      <c r="K36" s="43" t="n">
        <f aca="false">+H36</f>
        <v>65000000</v>
      </c>
    </row>
    <row r="37" customFormat="false" ht="15.9" hidden="false" customHeight="true" outlineLevel="0" collapsed="false">
      <c r="A37" s="71" t="n">
        <f aca="false">A36+1</f>
        <v>14</v>
      </c>
      <c r="B37" s="93" t="n">
        <f aca="false">B36+1</f>
        <v>4</v>
      </c>
      <c r="C37" s="73" t="s">
        <v>50</v>
      </c>
      <c r="D37" s="74" t="s">
        <v>51</v>
      </c>
      <c r="E37" s="73" t="s">
        <v>52</v>
      </c>
      <c r="F37" s="75" t="n">
        <v>1002000</v>
      </c>
      <c r="G37" s="76"/>
      <c r="H37" s="77"/>
      <c r="I37" s="78"/>
      <c r="J37" s="43" t="n">
        <f aca="false">+F37</f>
        <v>1002000</v>
      </c>
      <c r="K37" s="43" t="n">
        <f aca="false">+H37</f>
        <v>0</v>
      </c>
    </row>
    <row r="38" customFormat="false" ht="15.9" hidden="false" customHeight="true" outlineLevel="0" collapsed="false">
      <c r="A38" s="71" t="n">
        <f aca="false">A37+1</f>
        <v>15</v>
      </c>
      <c r="B38" s="93" t="n">
        <f aca="false">B37+1</f>
        <v>5</v>
      </c>
      <c r="C38" s="73" t="s">
        <v>53</v>
      </c>
      <c r="D38" s="74" t="s">
        <v>54</v>
      </c>
      <c r="E38" s="73" t="s">
        <v>55</v>
      </c>
      <c r="F38" s="75" t="n">
        <v>14663059</v>
      </c>
      <c r="G38" s="76"/>
      <c r="H38" s="77"/>
      <c r="I38" s="78"/>
      <c r="J38" s="43" t="n">
        <f aca="false">+F38</f>
        <v>14663059</v>
      </c>
      <c r="K38" s="43" t="n">
        <f aca="false">+H38</f>
        <v>0</v>
      </c>
    </row>
    <row r="39" customFormat="false" ht="15.9" hidden="false" customHeight="true" outlineLevel="0" collapsed="false">
      <c r="A39" s="71" t="n">
        <f aca="false">A38+1</f>
        <v>16</v>
      </c>
      <c r="B39" s="93" t="n">
        <f aca="false">B38+1</f>
        <v>6</v>
      </c>
      <c r="C39" s="73" t="s">
        <v>56</v>
      </c>
      <c r="D39" s="74" t="s">
        <v>57</v>
      </c>
      <c r="E39" s="73" t="s">
        <v>32</v>
      </c>
      <c r="F39" s="75" t="n">
        <v>248775</v>
      </c>
      <c r="G39" s="76"/>
      <c r="H39" s="77"/>
      <c r="I39" s="78"/>
      <c r="J39" s="43" t="n">
        <f aca="false">+F39</f>
        <v>248775</v>
      </c>
      <c r="K39" s="43" t="n">
        <f aca="false">+H39</f>
        <v>0</v>
      </c>
    </row>
    <row r="40" customFormat="false" ht="15.9" hidden="false" customHeight="true" outlineLevel="0" collapsed="false">
      <c r="A40" s="71" t="n">
        <f aca="false">A39+1</f>
        <v>17</v>
      </c>
      <c r="B40" s="93" t="n">
        <f aca="false">B39+1</f>
        <v>7</v>
      </c>
      <c r="C40" s="73" t="s">
        <v>58</v>
      </c>
      <c r="D40" s="74" t="s">
        <v>59</v>
      </c>
      <c r="E40" s="73" t="s">
        <v>32</v>
      </c>
      <c r="F40" s="75" t="n">
        <v>225498</v>
      </c>
      <c r="G40" s="76"/>
      <c r="H40" s="77"/>
      <c r="I40" s="78"/>
      <c r="J40" s="43" t="n">
        <f aca="false">+F40</f>
        <v>225498</v>
      </c>
      <c r="K40" s="43" t="n">
        <f aca="false">+H40</f>
        <v>0</v>
      </c>
    </row>
    <row r="41" customFormat="false" ht="15.9" hidden="false" customHeight="true" outlineLevel="0" collapsed="false">
      <c r="A41" s="71" t="n">
        <f aca="false">A40+1</f>
        <v>18</v>
      </c>
      <c r="B41" s="93" t="n">
        <f aca="false">B40+1</f>
        <v>8</v>
      </c>
      <c r="C41" s="73" t="s">
        <v>60</v>
      </c>
      <c r="D41" s="74" t="s">
        <v>61</v>
      </c>
      <c r="E41" s="73" t="s">
        <v>11</v>
      </c>
      <c r="F41" s="75" t="n">
        <v>6150000</v>
      </c>
      <c r="G41" s="76"/>
      <c r="H41" s="77"/>
      <c r="I41" s="78"/>
      <c r="J41" s="43" t="n">
        <f aca="false">+F41</f>
        <v>6150000</v>
      </c>
      <c r="K41" s="43" t="n">
        <f aca="false">+H41</f>
        <v>0</v>
      </c>
    </row>
    <row r="42" customFormat="false" ht="15.9" hidden="false" customHeight="true" outlineLevel="0" collapsed="false">
      <c r="A42" s="71" t="n">
        <f aca="false">A41+1</f>
        <v>19</v>
      </c>
      <c r="B42" s="93" t="n">
        <f aca="false">B41+1</f>
        <v>9</v>
      </c>
      <c r="C42" s="73" t="s">
        <v>62</v>
      </c>
      <c r="D42" s="74" t="s">
        <v>63</v>
      </c>
      <c r="E42" s="73" t="s">
        <v>32</v>
      </c>
      <c r="F42" s="75" t="n">
        <v>25246250</v>
      </c>
      <c r="G42" s="76"/>
      <c r="H42" s="77"/>
      <c r="I42" s="78"/>
      <c r="J42" s="43" t="n">
        <f aca="false">+F42</f>
        <v>25246250</v>
      </c>
      <c r="K42" s="43" t="n">
        <f aca="false">+H42</f>
        <v>0</v>
      </c>
    </row>
    <row r="43" customFormat="false" ht="15.9" hidden="false" customHeight="true" outlineLevel="0" collapsed="false">
      <c r="A43" s="71" t="n">
        <f aca="false">A42+1</f>
        <v>20</v>
      </c>
      <c r="B43" s="93" t="n">
        <f aca="false">B42+1</f>
        <v>10</v>
      </c>
      <c r="C43" s="73" t="s">
        <v>64</v>
      </c>
      <c r="D43" s="74" t="s">
        <v>65</v>
      </c>
      <c r="E43" s="73" t="s">
        <v>14</v>
      </c>
      <c r="F43" s="75" t="n">
        <v>35446690</v>
      </c>
      <c r="G43" s="76"/>
      <c r="H43" s="77" t="n">
        <v>485300000</v>
      </c>
      <c r="I43" s="84" t="s">
        <v>40</v>
      </c>
      <c r="J43" s="43" t="n">
        <f aca="false">+F43</f>
        <v>35446690</v>
      </c>
      <c r="K43" s="43" t="n">
        <f aca="false">+H43</f>
        <v>485300000</v>
      </c>
    </row>
    <row r="44" customFormat="false" ht="15.9" hidden="false" customHeight="true" outlineLevel="0" collapsed="false">
      <c r="A44" s="71" t="n">
        <f aca="false">A43+1</f>
        <v>21</v>
      </c>
      <c r="B44" s="93" t="n">
        <f aca="false">B43+1</f>
        <v>11</v>
      </c>
      <c r="C44" s="73" t="s">
        <v>66</v>
      </c>
      <c r="D44" s="74" t="s">
        <v>67</v>
      </c>
      <c r="E44" s="73" t="s">
        <v>68</v>
      </c>
      <c r="F44" s="75" t="n">
        <v>1900000</v>
      </c>
      <c r="G44" s="76"/>
      <c r="H44" s="77"/>
      <c r="I44" s="78"/>
      <c r="J44" s="43" t="n">
        <f aca="false">+F44</f>
        <v>1900000</v>
      </c>
      <c r="K44" s="43" t="n">
        <f aca="false">+H44</f>
        <v>0</v>
      </c>
    </row>
    <row r="45" customFormat="false" ht="15.9" hidden="false" customHeight="true" outlineLevel="0" collapsed="false">
      <c r="A45" s="71" t="n">
        <f aca="false">A44+1</f>
        <v>22</v>
      </c>
      <c r="B45" s="93" t="n">
        <f aca="false">B44+1</f>
        <v>12</v>
      </c>
      <c r="C45" s="73" t="s">
        <v>69</v>
      </c>
      <c r="D45" s="74" t="s">
        <v>70</v>
      </c>
      <c r="E45" s="73" t="s">
        <v>68</v>
      </c>
      <c r="F45" s="75" t="n">
        <v>2700000</v>
      </c>
      <c r="G45" s="76"/>
      <c r="H45" s="77" t="n">
        <v>3500000</v>
      </c>
      <c r="I45" s="78"/>
      <c r="J45" s="43" t="n">
        <f aca="false">+F45</f>
        <v>2700000</v>
      </c>
      <c r="K45" s="43" t="n">
        <f aca="false">+H45</f>
        <v>3500000</v>
      </c>
    </row>
    <row r="46" customFormat="false" ht="15.9" hidden="false" customHeight="true" outlineLevel="0" collapsed="false">
      <c r="A46" s="94" t="n">
        <f aca="false">A45+1</f>
        <v>23</v>
      </c>
      <c r="B46" s="95" t="n">
        <f aca="false">B45+1</f>
        <v>13</v>
      </c>
      <c r="C46" s="46" t="s">
        <v>71</v>
      </c>
      <c r="D46" s="47" t="s">
        <v>72</v>
      </c>
      <c r="E46" s="46" t="s">
        <v>73</v>
      </c>
      <c r="F46" s="48" t="n">
        <v>777000</v>
      </c>
      <c r="G46" s="49"/>
      <c r="H46" s="50"/>
      <c r="I46" s="51"/>
      <c r="J46" s="43" t="n">
        <f aca="false">+F46</f>
        <v>777000</v>
      </c>
      <c r="K46" s="43" t="n">
        <f aca="false">+H46</f>
        <v>0</v>
      </c>
    </row>
    <row r="47" customFormat="false" ht="15.9" hidden="false" customHeight="true" outlineLevel="0" collapsed="false">
      <c r="A47" s="96" t="s">
        <v>74</v>
      </c>
      <c r="B47" s="97"/>
      <c r="C47" s="56"/>
      <c r="D47" s="98"/>
      <c r="E47" s="56"/>
      <c r="F47" s="57" t="n">
        <f aca="false">SUM(F34:F46)</f>
        <v>316704614</v>
      </c>
      <c r="G47" s="58"/>
      <c r="H47" s="59" t="n">
        <f aca="false">SUM(H34:H46)</f>
        <v>583800000</v>
      </c>
      <c r="I47" s="60"/>
      <c r="J47" s="43"/>
      <c r="K47" s="43"/>
    </row>
    <row r="48" customFormat="false" ht="15.9" hidden="false" customHeight="true" outlineLevel="0" collapsed="false">
      <c r="A48" s="35" t="n">
        <v>1994</v>
      </c>
      <c r="B48" s="35"/>
      <c r="C48" s="35"/>
      <c r="D48" s="35"/>
      <c r="E48" s="35"/>
      <c r="F48" s="35"/>
      <c r="G48" s="35"/>
      <c r="H48" s="35"/>
      <c r="I48" s="35"/>
      <c r="J48" s="43" t="n">
        <f aca="false">+F48</f>
        <v>0</v>
      </c>
      <c r="K48" s="43" t="n">
        <f aca="false">+H48</f>
        <v>0</v>
      </c>
    </row>
    <row r="49" customFormat="false" ht="15.9" hidden="false" customHeight="true" outlineLevel="0" collapsed="false">
      <c r="A49" s="36" t="n">
        <f aca="false">A46+1</f>
        <v>24</v>
      </c>
      <c r="B49" s="37" t="n">
        <v>1</v>
      </c>
      <c r="C49" s="38" t="s">
        <v>75</v>
      </c>
      <c r="D49" s="39" t="s">
        <v>76</v>
      </c>
      <c r="E49" s="38" t="s">
        <v>68</v>
      </c>
      <c r="F49" s="69" t="n">
        <v>6500000</v>
      </c>
      <c r="G49" s="70"/>
      <c r="H49" s="40" t="n">
        <v>2000000</v>
      </c>
      <c r="I49" s="42"/>
      <c r="J49" s="43" t="n">
        <f aca="false">+F49</f>
        <v>6500000</v>
      </c>
      <c r="K49" s="43" t="n">
        <f aca="false">+H49</f>
        <v>2000000</v>
      </c>
    </row>
    <row r="50" customFormat="false" ht="15.9" hidden="false" customHeight="true" outlineLevel="0" collapsed="false">
      <c r="A50" s="99" t="n">
        <f aca="false">A49+1</f>
        <v>25</v>
      </c>
      <c r="B50" s="72" t="n">
        <f aca="false">B49+1</f>
        <v>2</v>
      </c>
      <c r="C50" s="73" t="s">
        <v>77</v>
      </c>
      <c r="D50" s="74" t="s">
        <v>78</v>
      </c>
      <c r="E50" s="73" t="s">
        <v>68</v>
      </c>
      <c r="F50" s="75" t="n">
        <v>67100121</v>
      </c>
      <c r="G50" s="76"/>
      <c r="H50" s="77" t="n">
        <v>5000000</v>
      </c>
      <c r="I50" s="78"/>
      <c r="J50" s="43" t="n">
        <f aca="false">+F50</f>
        <v>67100121</v>
      </c>
      <c r="K50" s="43" t="n">
        <f aca="false">+H50</f>
        <v>5000000</v>
      </c>
    </row>
    <row r="51" customFormat="false" ht="15.9" hidden="false" customHeight="true" outlineLevel="0" collapsed="false">
      <c r="A51" s="99" t="n">
        <f aca="false">A50+1</f>
        <v>26</v>
      </c>
      <c r="B51" s="72" t="n">
        <f aca="false">B50+1</f>
        <v>3</v>
      </c>
      <c r="C51" s="73" t="s">
        <v>79</v>
      </c>
      <c r="D51" s="74" t="s">
        <v>80</v>
      </c>
      <c r="E51" s="73" t="s">
        <v>81</v>
      </c>
      <c r="F51" s="75" t="n">
        <v>1601016</v>
      </c>
      <c r="G51" s="76"/>
      <c r="H51" s="77"/>
      <c r="I51" s="78"/>
      <c r="J51" s="43" t="n">
        <f aca="false">+F51</f>
        <v>1601016</v>
      </c>
      <c r="K51" s="43" t="n">
        <f aca="false">+H51</f>
        <v>0</v>
      </c>
    </row>
    <row r="52" customFormat="false" ht="15.9" hidden="false" customHeight="true" outlineLevel="0" collapsed="false">
      <c r="A52" s="99" t="n">
        <f aca="false">A51+1</f>
        <v>27</v>
      </c>
      <c r="B52" s="72" t="n">
        <f aca="false">B51+1</f>
        <v>4</v>
      </c>
      <c r="C52" s="73" t="s">
        <v>82</v>
      </c>
      <c r="D52" s="74" t="s">
        <v>83</v>
      </c>
      <c r="E52" s="73" t="s">
        <v>84</v>
      </c>
      <c r="F52" s="75" t="n">
        <v>1391426909</v>
      </c>
      <c r="G52" s="76"/>
      <c r="H52" s="77" t="n">
        <f aca="false">2176000000-610752289</f>
        <v>1565247711</v>
      </c>
      <c r="I52" s="84" t="s">
        <v>85</v>
      </c>
      <c r="J52" s="43" t="n">
        <f aca="false">+F52</f>
        <v>1391426909</v>
      </c>
      <c r="K52" s="43" t="n">
        <f aca="false">+H52</f>
        <v>1565247711</v>
      </c>
    </row>
    <row r="53" customFormat="false" ht="15.9" hidden="false" customHeight="true" outlineLevel="0" collapsed="false">
      <c r="A53" s="99" t="n">
        <f aca="false">A52+1</f>
        <v>28</v>
      </c>
      <c r="B53" s="72" t="n">
        <f aca="false">B52+1</f>
        <v>5</v>
      </c>
      <c r="C53" s="73" t="s">
        <v>86</v>
      </c>
      <c r="D53" s="74" t="s">
        <v>87</v>
      </c>
      <c r="E53" s="73" t="s">
        <v>68</v>
      </c>
      <c r="F53" s="75" t="n">
        <v>1254764</v>
      </c>
      <c r="G53" s="76"/>
      <c r="H53" s="77"/>
      <c r="I53" s="78"/>
      <c r="J53" s="43" t="n">
        <f aca="false">+F53</f>
        <v>1254764</v>
      </c>
      <c r="K53" s="43" t="n">
        <f aca="false">+H53</f>
        <v>0</v>
      </c>
    </row>
    <row r="54" customFormat="false" ht="15.9" hidden="false" customHeight="true" outlineLevel="0" collapsed="false">
      <c r="A54" s="99" t="n">
        <f aca="false">A53+1</f>
        <v>29</v>
      </c>
      <c r="B54" s="72" t="n">
        <f aca="false">B53+1</f>
        <v>6</v>
      </c>
      <c r="C54" s="73" t="s">
        <v>88</v>
      </c>
      <c r="D54" s="74" t="s">
        <v>89</v>
      </c>
      <c r="E54" s="73" t="s">
        <v>90</v>
      </c>
      <c r="F54" s="75" t="n">
        <v>2498373</v>
      </c>
      <c r="G54" s="76"/>
      <c r="H54" s="77"/>
      <c r="I54" s="78"/>
      <c r="J54" s="43" t="n">
        <f aca="false">+F54</f>
        <v>2498373</v>
      </c>
      <c r="K54" s="43" t="n">
        <f aca="false">+H54</f>
        <v>0</v>
      </c>
    </row>
    <row r="55" customFormat="false" ht="15.9" hidden="false" customHeight="true" outlineLevel="0" collapsed="false">
      <c r="A55" s="99" t="n">
        <f aca="false">A54+1</f>
        <v>30</v>
      </c>
      <c r="B55" s="72" t="n">
        <f aca="false">B54+1</f>
        <v>7</v>
      </c>
      <c r="C55" s="73" t="s">
        <v>91</v>
      </c>
      <c r="D55" s="74" t="s">
        <v>92</v>
      </c>
      <c r="E55" s="73" t="s">
        <v>14</v>
      </c>
      <c r="F55" s="75" t="n">
        <v>66626249</v>
      </c>
      <c r="G55" s="76"/>
      <c r="H55" s="77" t="n">
        <v>20200000</v>
      </c>
      <c r="I55" s="84" t="s">
        <v>40</v>
      </c>
      <c r="J55" s="43" t="n">
        <f aca="false">+F55</f>
        <v>66626249</v>
      </c>
      <c r="K55" s="43" t="n">
        <f aca="false">+H55</f>
        <v>20200000</v>
      </c>
    </row>
    <row r="56" customFormat="false" ht="15.9" hidden="false" customHeight="true" outlineLevel="0" collapsed="false">
      <c r="A56" s="99" t="n">
        <f aca="false">A55+1</f>
        <v>31</v>
      </c>
      <c r="B56" s="72" t="n">
        <f aca="false">B55+1</f>
        <v>8</v>
      </c>
      <c r="C56" s="73" t="s">
        <v>93</v>
      </c>
      <c r="D56" s="74" t="s">
        <v>94</v>
      </c>
      <c r="E56" s="73" t="s">
        <v>68</v>
      </c>
      <c r="F56" s="75" t="n">
        <v>4400000</v>
      </c>
      <c r="G56" s="76"/>
      <c r="H56" s="77" t="n">
        <v>1000000</v>
      </c>
      <c r="I56" s="78"/>
      <c r="J56" s="43" t="n">
        <f aca="false">+F56</f>
        <v>4400000</v>
      </c>
      <c r="K56" s="43" t="n">
        <f aca="false">+H56</f>
        <v>1000000</v>
      </c>
    </row>
    <row r="57" customFormat="false" ht="15.9" hidden="false" customHeight="true" outlineLevel="0" collapsed="false">
      <c r="A57" s="99" t="n">
        <f aca="false">A56+1</f>
        <v>32</v>
      </c>
      <c r="B57" s="72" t="n">
        <f aca="false">B56+1</f>
        <v>9</v>
      </c>
      <c r="C57" s="73" t="s">
        <v>95</v>
      </c>
      <c r="D57" s="74" t="s">
        <v>96</v>
      </c>
      <c r="E57" s="73" t="s">
        <v>97</v>
      </c>
      <c r="F57" s="75" t="n">
        <v>577508</v>
      </c>
      <c r="G57" s="76"/>
      <c r="H57" s="77"/>
      <c r="I57" s="78"/>
      <c r="J57" s="43" t="n">
        <f aca="false">+F57</f>
        <v>577508</v>
      </c>
      <c r="K57" s="43" t="n">
        <f aca="false">+H57</f>
        <v>0</v>
      </c>
    </row>
    <row r="58" customFormat="false" ht="15.9" hidden="false" customHeight="true" outlineLevel="0" collapsed="false">
      <c r="A58" s="99" t="n">
        <f aca="false">A57+1</f>
        <v>33</v>
      </c>
      <c r="B58" s="72" t="n">
        <f aca="false">B57+1</f>
        <v>10</v>
      </c>
      <c r="C58" s="73" t="s">
        <v>98</v>
      </c>
      <c r="D58" s="74" t="s">
        <v>99</v>
      </c>
      <c r="E58" s="73" t="s">
        <v>68</v>
      </c>
      <c r="F58" s="75" t="n">
        <v>103289130</v>
      </c>
      <c r="G58" s="76"/>
      <c r="H58" s="77"/>
      <c r="I58" s="78"/>
      <c r="J58" s="43" t="n">
        <f aca="false">+F58</f>
        <v>103289130</v>
      </c>
      <c r="K58" s="43" t="n">
        <f aca="false">+H58</f>
        <v>0</v>
      </c>
    </row>
    <row r="59" customFormat="false" ht="15.9" hidden="false" customHeight="true" outlineLevel="0" collapsed="false">
      <c r="A59" s="99" t="n">
        <f aca="false">A58+1</f>
        <v>34</v>
      </c>
      <c r="B59" s="72" t="n">
        <f aca="false">B58+1</f>
        <v>11</v>
      </c>
      <c r="C59" s="73" t="s">
        <v>100</v>
      </c>
      <c r="D59" s="74" t="s">
        <v>101</v>
      </c>
      <c r="E59" s="73" t="s">
        <v>81</v>
      </c>
      <c r="F59" s="75" t="n">
        <v>1001510</v>
      </c>
      <c r="G59" s="76"/>
      <c r="H59" s="77"/>
      <c r="I59" s="78"/>
      <c r="J59" s="43" t="n">
        <f aca="false">+F59</f>
        <v>1001510</v>
      </c>
      <c r="K59" s="43" t="n">
        <f aca="false">+H59</f>
        <v>0</v>
      </c>
    </row>
    <row r="60" customFormat="false" ht="15.9" hidden="false" customHeight="true" outlineLevel="0" collapsed="false">
      <c r="A60" s="99" t="n">
        <f aca="false">A59+1</f>
        <v>35</v>
      </c>
      <c r="B60" s="72" t="n">
        <f aca="false">B59+1</f>
        <v>12</v>
      </c>
      <c r="C60" s="73" t="s">
        <v>102</v>
      </c>
      <c r="D60" s="74" t="s">
        <v>103</v>
      </c>
      <c r="E60" s="73" t="s">
        <v>104</v>
      </c>
      <c r="F60" s="75" t="n">
        <v>176490000</v>
      </c>
      <c r="G60" s="76"/>
      <c r="H60" s="77" t="n">
        <v>150000000</v>
      </c>
      <c r="I60" s="78"/>
      <c r="J60" s="43" t="n">
        <f aca="false">+F60</f>
        <v>176490000</v>
      </c>
      <c r="K60" s="43" t="n">
        <f aca="false">+H60</f>
        <v>150000000</v>
      </c>
    </row>
    <row r="61" customFormat="false" ht="15.9" hidden="false" customHeight="true" outlineLevel="0" collapsed="false">
      <c r="A61" s="99" t="n">
        <f aca="false">A60+1</f>
        <v>36</v>
      </c>
      <c r="B61" s="72" t="n">
        <f aca="false">B60+1</f>
        <v>13</v>
      </c>
      <c r="C61" s="73" t="s">
        <v>102</v>
      </c>
      <c r="D61" s="74" t="s">
        <v>105</v>
      </c>
      <c r="E61" s="73" t="s">
        <v>104</v>
      </c>
      <c r="F61" s="75" t="n">
        <v>212120000</v>
      </c>
      <c r="G61" s="76"/>
      <c r="H61" s="77" t="n">
        <v>120000000</v>
      </c>
      <c r="I61" s="78"/>
      <c r="J61" s="43" t="n">
        <f aca="false">+F61</f>
        <v>212120000</v>
      </c>
      <c r="K61" s="43" t="n">
        <f aca="false">+H61</f>
        <v>120000000</v>
      </c>
    </row>
    <row r="62" customFormat="false" ht="15.9" hidden="false" customHeight="true" outlineLevel="0" collapsed="false">
      <c r="A62" s="99" t="n">
        <f aca="false">A61+1</f>
        <v>37</v>
      </c>
      <c r="B62" s="72" t="n">
        <f aca="false">B61+1</f>
        <v>14</v>
      </c>
      <c r="C62" s="73" t="s">
        <v>106</v>
      </c>
      <c r="D62" s="74" t="s">
        <v>107</v>
      </c>
      <c r="E62" s="73" t="s">
        <v>11</v>
      </c>
      <c r="F62" s="75" t="n">
        <v>51000000</v>
      </c>
      <c r="G62" s="76"/>
      <c r="H62" s="77" t="n">
        <v>30000000</v>
      </c>
      <c r="I62" s="78"/>
      <c r="J62" s="43" t="n">
        <f aca="false">+F62</f>
        <v>51000000</v>
      </c>
      <c r="K62" s="43" t="n">
        <f aca="false">+H62</f>
        <v>30000000</v>
      </c>
    </row>
    <row r="63" customFormat="false" ht="15.9" hidden="false" customHeight="true" outlineLevel="0" collapsed="false">
      <c r="A63" s="99" t="n">
        <f aca="false">A62+1</f>
        <v>38</v>
      </c>
      <c r="B63" s="72" t="n">
        <f aca="false">B62+1</f>
        <v>15</v>
      </c>
      <c r="C63" s="73" t="s">
        <v>108</v>
      </c>
      <c r="D63" s="74" t="s">
        <v>109</v>
      </c>
      <c r="E63" s="73" t="s">
        <v>110</v>
      </c>
      <c r="F63" s="75" t="n">
        <v>4722321</v>
      </c>
      <c r="G63" s="76"/>
      <c r="H63" s="77"/>
      <c r="I63" s="78"/>
      <c r="J63" s="43" t="n">
        <f aca="false">+F63</f>
        <v>4722321</v>
      </c>
      <c r="K63" s="43" t="n">
        <f aca="false">+H63</f>
        <v>0</v>
      </c>
    </row>
    <row r="64" customFormat="false" ht="15.9" hidden="false" customHeight="true" outlineLevel="0" collapsed="false">
      <c r="A64" s="99" t="n">
        <f aca="false">A63+1</f>
        <v>39</v>
      </c>
      <c r="B64" s="72" t="n">
        <f aca="false">B63+1</f>
        <v>16</v>
      </c>
      <c r="C64" s="73" t="s">
        <v>111</v>
      </c>
      <c r="D64" s="74" t="s">
        <v>112</v>
      </c>
      <c r="E64" s="73" t="s">
        <v>110</v>
      </c>
      <c r="F64" s="75" t="n">
        <v>2555206</v>
      </c>
      <c r="G64" s="76"/>
      <c r="H64" s="77"/>
      <c r="I64" s="78"/>
      <c r="J64" s="43" t="n">
        <f aca="false">+F64</f>
        <v>2555206</v>
      </c>
      <c r="K64" s="43" t="n">
        <f aca="false">+H64</f>
        <v>0</v>
      </c>
    </row>
    <row r="65" customFormat="false" ht="15.9" hidden="false" customHeight="true" outlineLevel="0" collapsed="false">
      <c r="A65" s="99" t="n">
        <f aca="false">A64+1</f>
        <v>40</v>
      </c>
      <c r="B65" s="72" t="n">
        <f aca="false">B64+1</f>
        <v>17</v>
      </c>
      <c r="C65" s="73" t="s">
        <v>113</v>
      </c>
      <c r="D65" s="74" t="s">
        <v>114</v>
      </c>
      <c r="E65" s="73" t="s">
        <v>14</v>
      </c>
      <c r="F65" s="75" t="n">
        <f aca="false">214071250.6+219748.03+3785336.02+1480889.63+2447859.77+55000000+100646.82</f>
        <v>277105730.87</v>
      </c>
      <c r="G65" s="76"/>
      <c r="H65" s="77" t="n">
        <f aca="false">85000000+19000000</f>
        <v>104000000</v>
      </c>
      <c r="I65" s="84" t="s">
        <v>115</v>
      </c>
      <c r="J65" s="43" t="n">
        <f aca="false">+F65</f>
        <v>277105730.87</v>
      </c>
      <c r="K65" s="43" t="n">
        <f aca="false">+H65</f>
        <v>104000000</v>
      </c>
    </row>
    <row r="66" customFormat="false" ht="15.9" hidden="false" customHeight="true" outlineLevel="0" collapsed="false">
      <c r="A66" s="99" t="n">
        <f aca="false">A65+1</f>
        <v>41</v>
      </c>
      <c r="B66" s="72" t="n">
        <f aca="false">B65+1</f>
        <v>18</v>
      </c>
      <c r="C66" s="73" t="s">
        <v>116</v>
      </c>
      <c r="D66" s="74" t="s">
        <v>117</v>
      </c>
      <c r="E66" s="73" t="s">
        <v>14</v>
      </c>
      <c r="F66" s="75" t="n">
        <f aca="false">193000000+280484.82-8490-538.12+71336.22-38396637</f>
        <v>154946155.92</v>
      </c>
      <c r="G66" s="76"/>
      <c r="H66" s="77" t="n">
        <v>50000000</v>
      </c>
      <c r="I66" s="84" t="s">
        <v>118</v>
      </c>
      <c r="J66" s="43" t="n">
        <f aca="false">+F66</f>
        <v>154946155.92</v>
      </c>
      <c r="K66" s="43" t="n">
        <f aca="false">+H66</f>
        <v>50000000</v>
      </c>
    </row>
    <row r="67" customFormat="false" ht="15.9" hidden="false" customHeight="true" outlineLevel="0" collapsed="false">
      <c r="A67" s="99" t="n">
        <f aca="false">A66+1</f>
        <v>42</v>
      </c>
      <c r="B67" s="72" t="n">
        <f aca="false">B66+1</f>
        <v>19</v>
      </c>
      <c r="C67" s="73" t="s">
        <v>119</v>
      </c>
      <c r="D67" s="74" t="s">
        <v>120</v>
      </c>
      <c r="E67" s="73" t="s">
        <v>81</v>
      </c>
      <c r="F67" s="75" t="n">
        <f aca="false">8905500-5500</f>
        <v>8900000</v>
      </c>
      <c r="G67" s="76"/>
      <c r="H67" s="77"/>
      <c r="I67" s="78"/>
      <c r="J67" s="43" t="n">
        <f aca="false">+F67</f>
        <v>8900000</v>
      </c>
      <c r="K67" s="43" t="n">
        <f aca="false">+H67</f>
        <v>0</v>
      </c>
    </row>
    <row r="68" s="82" customFormat="true" ht="15.9" hidden="false" customHeight="true" outlineLevel="0" collapsed="false">
      <c r="A68" s="100" t="n">
        <f aca="false">A67+1</f>
        <v>43</v>
      </c>
      <c r="B68" s="79" t="n">
        <f aca="false">B67+1</f>
        <v>20</v>
      </c>
      <c r="C68" s="80" t="s">
        <v>121</v>
      </c>
      <c r="D68" s="81" t="s">
        <v>122</v>
      </c>
      <c r="E68" s="80" t="s">
        <v>68</v>
      </c>
      <c r="F68" s="75" t="n">
        <v>19658800</v>
      </c>
      <c r="G68" s="76"/>
      <c r="H68" s="77"/>
      <c r="I68" s="78"/>
      <c r="J68" s="43" t="n">
        <f aca="false">+F68</f>
        <v>19658800</v>
      </c>
      <c r="K68" s="43" t="n">
        <f aca="false">+H68</f>
        <v>0</v>
      </c>
      <c r="L68" s="7"/>
      <c r="M68" s="7"/>
      <c r="N68" s="7"/>
      <c r="O68" s="7"/>
      <c r="P68" s="7"/>
      <c r="Q68" s="7"/>
      <c r="R68" s="7"/>
      <c r="S68" s="8"/>
      <c r="T68" s="8"/>
      <c r="U68" s="8"/>
      <c r="V68" s="8"/>
      <c r="W68" s="8"/>
      <c r="X68" s="8"/>
      <c r="Y68" s="8"/>
      <c r="Z68" s="8"/>
      <c r="AA68" s="8"/>
      <c r="AB68" s="8"/>
      <c r="AC68" s="8"/>
      <c r="AD68" s="8"/>
      <c r="AE68" s="8"/>
      <c r="AF68" s="8"/>
      <c r="AG68" s="8"/>
      <c r="AH68" s="8"/>
      <c r="AI68" s="8"/>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row>
    <row r="69" customFormat="false" ht="15.9" hidden="false" customHeight="true" outlineLevel="0" collapsed="false">
      <c r="A69" s="99" t="n">
        <f aca="false">A68+1</f>
        <v>44</v>
      </c>
      <c r="B69" s="72" t="n">
        <f aca="false">B68+1</f>
        <v>21</v>
      </c>
      <c r="C69" s="73" t="s">
        <v>123</v>
      </c>
      <c r="D69" s="74" t="s">
        <v>124</v>
      </c>
      <c r="E69" s="73" t="s">
        <v>81</v>
      </c>
      <c r="F69" s="75" t="n">
        <f aca="false">5933500-3500</f>
        <v>5930000</v>
      </c>
      <c r="G69" s="76"/>
      <c r="H69" s="77"/>
      <c r="I69" s="78"/>
      <c r="J69" s="43" t="n">
        <f aca="false">+F69</f>
        <v>5930000</v>
      </c>
      <c r="K69" s="43" t="n">
        <f aca="false">+H69</f>
        <v>0</v>
      </c>
    </row>
    <row r="70" customFormat="false" ht="15.9" hidden="false" customHeight="true" outlineLevel="0" collapsed="false">
      <c r="A70" s="99" t="n">
        <f aca="false">A69+1</f>
        <v>45</v>
      </c>
      <c r="B70" s="72" t="n">
        <f aca="false">B69+1</f>
        <v>22</v>
      </c>
      <c r="C70" s="73" t="s">
        <v>125</v>
      </c>
      <c r="D70" s="74" t="s">
        <v>126</v>
      </c>
      <c r="E70" s="73" t="s">
        <v>68</v>
      </c>
      <c r="F70" s="75" t="n">
        <v>14372806.76</v>
      </c>
      <c r="G70" s="76"/>
      <c r="H70" s="77"/>
      <c r="I70" s="78"/>
      <c r="J70" s="43" t="n">
        <f aca="false">+F70</f>
        <v>14372806.76</v>
      </c>
      <c r="K70" s="43" t="n">
        <f aca="false">+H70</f>
        <v>0</v>
      </c>
    </row>
    <row r="71" customFormat="false" ht="15.9" hidden="false" customHeight="true" outlineLevel="0" collapsed="false">
      <c r="A71" s="44" t="n">
        <f aca="false">A70+1</f>
        <v>46</v>
      </c>
      <c r="B71" s="45" t="n">
        <f aca="false">B70+1</f>
        <v>23</v>
      </c>
      <c r="C71" s="46" t="s">
        <v>127</v>
      </c>
      <c r="D71" s="47" t="s">
        <v>128</v>
      </c>
      <c r="E71" s="46" t="s">
        <v>81</v>
      </c>
      <c r="F71" s="48" t="n">
        <f aca="false">5102000-2000</f>
        <v>5100000</v>
      </c>
      <c r="G71" s="49"/>
      <c r="H71" s="50"/>
      <c r="I71" s="51"/>
      <c r="J71" s="43" t="n">
        <f aca="false">+F71</f>
        <v>5100000</v>
      </c>
      <c r="K71" s="43" t="n">
        <f aca="false">+H71</f>
        <v>0</v>
      </c>
    </row>
    <row r="72" customFormat="false" ht="15.9" hidden="false" customHeight="true" outlineLevel="0" collapsed="false">
      <c r="A72" s="52" t="s">
        <v>129</v>
      </c>
      <c r="B72" s="97"/>
      <c r="C72" s="56"/>
      <c r="D72" s="98"/>
      <c r="E72" s="56"/>
      <c r="F72" s="57" t="n">
        <f aca="false">SUM(F49:F71)</f>
        <v>2579176600.55</v>
      </c>
      <c r="G72" s="58"/>
      <c r="H72" s="59" t="n">
        <f aca="false">SUM(H49:H71)</f>
        <v>2047447711</v>
      </c>
      <c r="I72" s="60"/>
      <c r="J72" s="43"/>
      <c r="K72" s="43"/>
    </row>
    <row r="73" customFormat="false" ht="15.9" hidden="false" customHeight="true" outlineLevel="0" collapsed="false">
      <c r="A73" s="35" t="n">
        <v>1995</v>
      </c>
      <c r="B73" s="35"/>
      <c r="C73" s="35"/>
      <c r="D73" s="35"/>
      <c r="E73" s="35"/>
      <c r="F73" s="35"/>
      <c r="G73" s="35"/>
      <c r="H73" s="35"/>
      <c r="I73" s="35"/>
      <c r="J73" s="43" t="n">
        <f aca="false">+F73</f>
        <v>0</v>
      </c>
      <c r="K73" s="43" t="n">
        <f aca="false">+H73</f>
        <v>0</v>
      </c>
    </row>
    <row r="74" customFormat="false" ht="15.9" hidden="false" customHeight="true" outlineLevel="0" collapsed="false">
      <c r="A74" s="36" t="n">
        <f aca="false">A71+1</f>
        <v>47</v>
      </c>
      <c r="B74" s="37" t="n">
        <v>1</v>
      </c>
      <c r="C74" s="38" t="s">
        <v>130</v>
      </c>
      <c r="D74" s="39" t="s">
        <v>131</v>
      </c>
      <c r="E74" s="38" t="s">
        <v>81</v>
      </c>
      <c r="F74" s="69" t="n">
        <f aca="false">10254750-4000</f>
        <v>10250750</v>
      </c>
      <c r="G74" s="70"/>
      <c r="H74" s="40"/>
      <c r="I74" s="42"/>
      <c r="J74" s="43" t="n">
        <f aca="false">+F74</f>
        <v>10250750</v>
      </c>
      <c r="K74" s="43" t="n">
        <f aca="false">+H74</f>
        <v>0</v>
      </c>
    </row>
    <row r="75" customFormat="false" ht="15.9" hidden="false" customHeight="true" outlineLevel="0" collapsed="false">
      <c r="A75" s="99" t="n">
        <f aca="false">A74+1</f>
        <v>48</v>
      </c>
      <c r="B75" s="72" t="n">
        <f aca="false">B74+1</f>
        <v>2</v>
      </c>
      <c r="C75" s="73" t="s">
        <v>132</v>
      </c>
      <c r="D75" s="74" t="s">
        <v>133</v>
      </c>
      <c r="E75" s="73" t="s">
        <v>32</v>
      </c>
      <c r="F75" s="75" t="n">
        <v>151165</v>
      </c>
      <c r="G75" s="76"/>
      <c r="H75" s="77"/>
      <c r="I75" s="78"/>
      <c r="J75" s="43" t="n">
        <f aca="false">+F75</f>
        <v>151165</v>
      </c>
      <c r="K75" s="43" t="n">
        <f aca="false">+H75</f>
        <v>0</v>
      </c>
    </row>
    <row r="76" customFormat="false" ht="15.9" hidden="false" customHeight="true" outlineLevel="0" collapsed="false">
      <c r="A76" s="99" t="n">
        <f aca="false">A75+1</f>
        <v>49</v>
      </c>
      <c r="B76" s="72" t="n">
        <f aca="false">B75+1</f>
        <v>3</v>
      </c>
      <c r="C76" s="73" t="s">
        <v>134</v>
      </c>
      <c r="D76" s="74" t="s">
        <v>135</v>
      </c>
      <c r="E76" s="73" t="s">
        <v>81</v>
      </c>
      <c r="F76" s="75" t="n">
        <f aca="false">7505500-5500</f>
        <v>7500000</v>
      </c>
      <c r="G76" s="76"/>
      <c r="H76" s="77"/>
      <c r="I76" s="78"/>
      <c r="J76" s="43" t="n">
        <f aca="false">+F76</f>
        <v>7500000</v>
      </c>
      <c r="K76" s="43" t="n">
        <f aca="false">+H76</f>
        <v>0</v>
      </c>
    </row>
    <row r="77" customFormat="false" ht="15.9" hidden="false" customHeight="true" outlineLevel="0" collapsed="false">
      <c r="A77" s="99" t="n">
        <f aca="false">A76+1</f>
        <v>50</v>
      </c>
      <c r="B77" s="72" t="n">
        <f aca="false">B76+1</f>
        <v>4</v>
      </c>
      <c r="C77" s="73" t="s">
        <v>134</v>
      </c>
      <c r="D77" s="74" t="s">
        <v>136</v>
      </c>
      <c r="E77" s="73" t="s">
        <v>137</v>
      </c>
      <c r="F77" s="75" t="n">
        <f aca="false">25296643-2112222-4507777</f>
        <v>18676644</v>
      </c>
      <c r="G77" s="76"/>
      <c r="H77" s="77" t="n">
        <f aca="false">16611686-1184303-5520960</f>
        <v>9906423</v>
      </c>
      <c r="I77" s="84" t="s">
        <v>40</v>
      </c>
      <c r="J77" s="43" t="n">
        <f aca="false">+F77</f>
        <v>18676644</v>
      </c>
      <c r="K77" s="43" t="n">
        <f aca="false">+H77</f>
        <v>9906423</v>
      </c>
    </row>
    <row r="78" customFormat="false" ht="15.9" hidden="false" customHeight="true" outlineLevel="0" collapsed="false">
      <c r="A78" s="99" t="n">
        <f aca="false">A77+1</f>
        <v>51</v>
      </c>
      <c r="B78" s="72" t="n">
        <f aca="false">B77+1</f>
        <v>5</v>
      </c>
      <c r="C78" s="73" t="s">
        <v>138</v>
      </c>
      <c r="D78" s="74" t="s">
        <v>139</v>
      </c>
      <c r="E78" s="73" t="s">
        <v>84</v>
      </c>
      <c r="F78" s="75" t="n">
        <v>19710594</v>
      </c>
      <c r="G78" s="76"/>
      <c r="H78" s="77"/>
      <c r="I78" s="78"/>
      <c r="J78" s="43" t="n">
        <f aca="false">+F78</f>
        <v>19710594</v>
      </c>
      <c r="K78" s="43" t="n">
        <f aca="false">+H78</f>
        <v>0</v>
      </c>
    </row>
    <row r="79" customFormat="false" ht="15.9" hidden="false" customHeight="true" outlineLevel="0" collapsed="false">
      <c r="A79" s="99" t="n">
        <f aca="false">A78+1</f>
        <v>52</v>
      </c>
      <c r="B79" s="72" t="n">
        <f aca="false">B78+1</f>
        <v>6</v>
      </c>
      <c r="C79" s="73" t="s">
        <v>140</v>
      </c>
      <c r="D79" s="74" t="s">
        <v>141</v>
      </c>
      <c r="E79" s="73" t="s">
        <v>81</v>
      </c>
      <c r="F79" s="75" t="n">
        <v>2154500</v>
      </c>
      <c r="G79" s="76"/>
      <c r="H79" s="77"/>
      <c r="I79" s="78"/>
      <c r="J79" s="43" t="n">
        <f aca="false">+F79</f>
        <v>2154500</v>
      </c>
      <c r="K79" s="43" t="n">
        <f aca="false">+H79</f>
        <v>0</v>
      </c>
    </row>
    <row r="80" customFormat="false" ht="15.9" hidden="false" customHeight="true" outlineLevel="0" collapsed="false">
      <c r="A80" s="99" t="n">
        <f aca="false">A79+1</f>
        <v>53</v>
      </c>
      <c r="B80" s="72" t="n">
        <f aca="false">B79+1</f>
        <v>7</v>
      </c>
      <c r="C80" s="73" t="s">
        <v>142</v>
      </c>
      <c r="D80" s="74" t="s">
        <v>143</v>
      </c>
      <c r="E80" s="73" t="s">
        <v>81</v>
      </c>
      <c r="F80" s="75" t="n">
        <f aca="false">6735975+55003</f>
        <v>6790978</v>
      </c>
      <c r="G80" s="76"/>
      <c r="H80" s="77"/>
      <c r="I80" s="84"/>
      <c r="J80" s="43" t="n">
        <f aca="false">+F80</f>
        <v>6790978</v>
      </c>
      <c r="K80" s="43" t="n">
        <f aca="false">+H80</f>
        <v>0</v>
      </c>
    </row>
    <row r="81" customFormat="false" ht="15.9" hidden="false" customHeight="true" outlineLevel="0" collapsed="false">
      <c r="A81" s="99" t="n">
        <f aca="false">A80+1</f>
        <v>54</v>
      </c>
      <c r="B81" s="72" t="n">
        <f aca="false">B80+1</f>
        <v>8</v>
      </c>
      <c r="C81" s="73" t="s">
        <v>144</v>
      </c>
      <c r="D81" s="74" t="s">
        <v>136</v>
      </c>
      <c r="E81" s="73" t="s">
        <v>137</v>
      </c>
      <c r="F81" s="75" t="n">
        <v>17498486</v>
      </c>
      <c r="G81" s="76"/>
      <c r="H81" s="77" t="n">
        <f aca="false">4307797-249374+180000</f>
        <v>4238423</v>
      </c>
      <c r="I81" s="78" t="s">
        <v>40</v>
      </c>
      <c r="J81" s="43" t="n">
        <f aca="false">+F81</f>
        <v>17498486</v>
      </c>
      <c r="K81" s="43" t="n">
        <f aca="false">+H81</f>
        <v>4238423</v>
      </c>
    </row>
    <row r="82" customFormat="false" ht="15.9" hidden="false" customHeight="true" outlineLevel="0" collapsed="false">
      <c r="A82" s="99" t="n">
        <f aca="false">A81+1</f>
        <v>55</v>
      </c>
      <c r="B82" s="72" t="n">
        <f aca="false">B81+1</f>
        <v>9</v>
      </c>
      <c r="C82" s="73" t="s">
        <v>145</v>
      </c>
      <c r="D82" s="74" t="s">
        <v>146</v>
      </c>
      <c r="E82" s="73" t="s">
        <v>11</v>
      </c>
      <c r="F82" s="75" t="n">
        <f aca="false">255700000</f>
        <v>255700000</v>
      </c>
      <c r="G82" s="76"/>
      <c r="H82" s="77"/>
      <c r="I82" s="78"/>
      <c r="J82" s="43" t="n">
        <f aca="false">+F82</f>
        <v>255700000</v>
      </c>
      <c r="K82" s="43" t="n">
        <f aca="false">+H82</f>
        <v>0</v>
      </c>
    </row>
    <row r="83" customFormat="false" ht="15.9" hidden="false" customHeight="true" outlineLevel="0" collapsed="false">
      <c r="A83" s="99" t="n">
        <f aca="false">A82+1</f>
        <v>56</v>
      </c>
      <c r="B83" s="72" t="n">
        <f aca="false">B82+1</f>
        <v>10</v>
      </c>
      <c r="C83" s="73" t="s">
        <v>147</v>
      </c>
      <c r="D83" s="74" t="s">
        <v>148</v>
      </c>
      <c r="E83" s="73" t="s">
        <v>104</v>
      </c>
      <c r="F83" s="75" t="n">
        <v>41814000</v>
      </c>
      <c r="G83" s="76"/>
      <c r="H83" s="77"/>
      <c r="I83" s="78"/>
      <c r="J83" s="43" t="n">
        <f aca="false">+F83</f>
        <v>41814000</v>
      </c>
      <c r="K83" s="43" t="n">
        <f aca="false">+H83</f>
        <v>0</v>
      </c>
    </row>
    <row r="84" customFormat="false" ht="15.9" hidden="false" customHeight="true" outlineLevel="0" collapsed="false">
      <c r="A84" s="99" t="n">
        <f aca="false">A83+1</f>
        <v>57</v>
      </c>
      <c r="B84" s="72" t="n">
        <f aca="false">B83+1</f>
        <v>11</v>
      </c>
      <c r="C84" s="73" t="s">
        <v>149</v>
      </c>
      <c r="D84" s="74" t="s">
        <v>150</v>
      </c>
      <c r="E84" s="73" t="s">
        <v>137</v>
      </c>
      <c r="F84" s="75" t="n">
        <f aca="false">3333333+255000</f>
        <v>3588333</v>
      </c>
      <c r="G84" s="76"/>
      <c r="H84" s="77" t="n">
        <f aca="false">2000000+127500</f>
        <v>2127500</v>
      </c>
      <c r="I84" s="78" t="s">
        <v>40</v>
      </c>
      <c r="J84" s="43" t="n">
        <f aca="false">+F84</f>
        <v>3588333</v>
      </c>
      <c r="K84" s="43" t="n">
        <f aca="false">+H84</f>
        <v>2127500</v>
      </c>
    </row>
    <row r="85" customFormat="false" ht="15.9" hidden="false" customHeight="true" outlineLevel="0" collapsed="false">
      <c r="A85" s="99" t="n">
        <f aca="false">A84+1</f>
        <v>58</v>
      </c>
      <c r="B85" s="72" t="n">
        <f aca="false">B84+1</f>
        <v>12</v>
      </c>
      <c r="C85" s="73" t="s">
        <v>149</v>
      </c>
      <c r="D85" s="74" t="s">
        <v>151</v>
      </c>
      <c r="E85" s="73" t="s">
        <v>137</v>
      </c>
      <c r="F85" s="75" t="n">
        <f aca="false">6140+9122+212500+130000+99800+58000+212000+199000+55200</f>
        <v>981762</v>
      </c>
      <c r="G85" s="76"/>
      <c r="H85" s="77"/>
      <c r="I85" s="78"/>
      <c r="J85" s="43" t="n">
        <f aca="false">+F85</f>
        <v>981762</v>
      </c>
      <c r="K85" s="43" t="n">
        <f aca="false">+H85</f>
        <v>0</v>
      </c>
    </row>
    <row r="86" customFormat="false" ht="15.9" hidden="false" customHeight="true" outlineLevel="0" collapsed="false">
      <c r="A86" s="99" t="n">
        <f aca="false">A85+1</f>
        <v>59</v>
      </c>
      <c r="B86" s="72" t="n">
        <f aca="false">B85+1</f>
        <v>13</v>
      </c>
      <c r="C86" s="73" t="s">
        <v>152</v>
      </c>
      <c r="D86" s="74" t="s">
        <v>141</v>
      </c>
      <c r="E86" s="73" t="s">
        <v>81</v>
      </c>
      <c r="F86" s="75" t="n">
        <v>1832895</v>
      </c>
      <c r="G86" s="76"/>
      <c r="H86" s="77"/>
      <c r="I86" s="78"/>
      <c r="J86" s="43" t="n">
        <f aca="false">+F86</f>
        <v>1832895</v>
      </c>
      <c r="K86" s="43" t="n">
        <f aca="false">+H86</f>
        <v>0</v>
      </c>
    </row>
    <row r="87" customFormat="false" ht="15.9" hidden="false" customHeight="true" outlineLevel="0" collapsed="false">
      <c r="A87" s="99" t="n">
        <f aca="false">A86+1</f>
        <v>60</v>
      </c>
      <c r="B87" s="72" t="n">
        <f aca="false">B86+1</f>
        <v>14</v>
      </c>
      <c r="C87" s="73" t="s">
        <v>153</v>
      </c>
      <c r="D87" s="74" t="s">
        <v>154</v>
      </c>
      <c r="E87" s="73" t="s">
        <v>81</v>
      </c>
      <c r="F87" s="75" t="n">
        <v>4753928</v>
      </c>
      <c r="G87" s="76"/>
      <c r="H87" s="77"/>
      <c r="I87" s="78"/>
      <c r="J87" s="43" t="n">
        <f aca="false">+F87</f>
        <v>4753928</v>
      </c>
      <c r="K87" s="43" t="n">
        <f aca="false">+H87</f>
        <v>0</v>
      </c>
    </row>
    <row r="88" customFormat="false" ht="15.9" hidden="false" customHeight="true" outlineLevel="0" collapsed="false">
      <c r="A88" s="99" t="n">
        <f aca="false">A87+1</f>
        <v>61</v>
      </c>
      <c r="B88" s="72" t="n">
        <f aca="false">B87+1</f>
        <v>15</v>
      </c>
      <c r="C88" s="73" t="s">
        <v>155</v>
      </c>
      <c r="D88" s="74" t="s">
        <v>156</v>
      </c>
      <c r="E88" s="73" t="s">
        <v>68</v>
      </c>
      <c r="F88" s="75" t="n">
        <f aca="false">12133632</f>
        <v>12133632</v>
      </c>
      <c r="G88" s="76"/>
      <c r="H88" s="77"/>
      <c r="I88" s="78"/>
      <c r="J88" s="43" t="n">
        <f aca="false">+F88</f>
        <v>12133632</v>
      </c>
      <c r="K88" s="43" t="n">
        <f aca="false">+H88</f>
        <v>0</v>
      </c>
    </row>
    <row r="89" customFormat="false" ht="15.9" hidden="false" customHeight="true" outlineLevel="0" collapsed="false">
      <c r="A89" s="99" t="n">
        <f aca="false">A88+1</f>
        <v>62</v>
      </c>
      <c r="B89" s="72" t="n">
        <f aca="false">B88+1</f>
        <v>16</v>
      </c>
      <c r="C89" s="73" t="s">
        <v>157</v>
      </c>
      <c r="D89" s="74" t="s">
        <v>156</v>
      </c>
      <c r="E89" s="73" t="s">
        <v>68</v>
      </c>
      <c r="F89" s="75" t="n">
        <f aca="false">82322787.2/2.24+19342619.37</f>
        <v>56093863.6557143</v>
      </c>
      <c r="G89" s="76"/>
      <c r="H89" s="77"/>
      <c r="I89" s="78"/>
      <c r="J89" s="43" t="n">
        <f aca="false">+F89</f>
        <v>56093863.6557143</v>
      </c>
      <c r="K89" s="43" t="n">
        <f aca="false">+H89</f>
        <v>0</v>
      </c>
    </row>
    <row r="90" customFormat="false" ht="15.9" hidden="false" customHeight="true" outlineLevel="0" collapsed="false">
      <c r="A90" s="99" t="n">
        <f aca="false">A89+1</f>
        <v>63</v>
      </c>
      <c r="B90" s="72" t="n">
        <f aca="false">B89+1</f>
        <v>17</v>
      </c>
      <c r="C90" s="73" t="s">
        <v>158</v>
      </c>
      <c r="D90" s="74" t="s">
        <v>159</v>
      </c>
      <c r="E90" s="73" t="s">
        <v>14</v>
      </c>
      <c r="F90" s="75" t="n">
        <f aca="false">1238489+90520</f>
        <v>1329009</v>
      </c>
      <c r="G90" s="76"/>
      <c r="H90" s="77"/>
      <c r="I90" s="84"/>
      <c r="J90" s="43" t="n">
        <f aca="false">+F90</f>
        <v>1329009</v>
      </c>
      <c r="K90" s="43" t="n">
        <f aca="false">+H90</f>
        <v>0</v>
      </c>
    </row>
    <row r="91" customFormat="false" ht="15.9" hidden="false" customHeight="true" outlineLevel="0" collapsed="false">
      <c r="A91" s="99" t="n">
        <f aca="false">A90+1</f>
        <v>64</v>
      </c>
      <c r="B91" s="72" t="n">
        <f aca="false">B90+1</f>
        <v>18</v>
      </c>
      <c r="C91" s="73" t="n">
        <v>34881</v>
      </c>
      <c r="D91" s="74" t="s">
        <v>160</v>
      </c>
      <c r="E91" s="73" t="s">
        <v>104</v>
      </c>
      <c r="F91" s="75" t="n">
        <v>10832874</v>
      </c>
      <c r="G91" s="76"/>
      <c r="H91" s="77"/>
      <c r="I91" s="84"/>
      <c r="J91" s="43" t="n">
        <f aca="false">+F91</f>
        <v>10832874</v>
      </c>
      <c r="K91" s="43" t="n">
        <f aca="false">+H91</f>
        <v>0</v>
      </c>
    </row>
    <row r="92" customFormat="false" ht="15.9" hidden="false" customHeight="true" outlineLevel="0" collapsed="false">
      <c r="A92" s="99" t="n">
        <f aca="false">A91+1</f>
        <v>65</v>
      </c>
      <c r="B92" s="72" t="n">
        <f aca="false">B91+1</f>
        <v>19</v>
      </c>
      <c r="C92" s="73" t="s">
        <v>161</v>
      </c>
      <c r="D92" s="74" t="s">
        <v>162</v>
      </c>
      <c r="E92" s="73" t="s">
        <v>11</v>
      </c>
      <c r="F92" s="75" t="n">
        <v>32149258</v>
      </c>
      <c r="G92" s="76"/>
      <c r="H92" s="77"/>
      <c r="I92" s="78"/>
      <c r="J92" s="43" t="n">
        <f aca="false">+F92</f>
        <v>32149258</v>
      </c>
      <c r="K92" s="43" t="n">
        <f aca="false">+H92</f>
        <v>0</v>
      </c>
    </row>
    <row r="93" customFormat="false" ht="15.9" hidden="false" customHeight="true" outlineLevel="0" collapsed="false">
      <c r="A93" s="100" t="n">
        <f aca="false">A92+1</f>
        <v>66</v>
      </c>
      <c r="B93" s="79" t="n">
        <f aca="false">B92+1</f>
        <v>20</v>
      </c>
      <c r="C93" s="80" t="s">
        <v>163</v>
      </c>
      <c r="D93" s="81" t="s">
        <v>164</v>
      </c>
      <c r="E93" s="80" t="s">
        <v>11</v>
      </c>
      <c r="F93" s="75" t="n">
        <v>4482093</v>
      </c>
      <c r="G93" s="76"/>
      <c r="H93" s="77"/>
      <c r="I93" s="78"/>
      <c r="J93" s="43" t="n">
        <f aca="false">+F93</f>
        <v>4482093</v>
      </c>
      <c r="K93" s="43" t="n">
        <f aca="false">+H93</f>
        <v>0</v>
      </c>
    </row>
    <row r="94" customFormat="false" ht="15.9" hidden="false" customHeight="true" outlineLevel="0" collapsed="false">
      <c r="A94" s="99" t="n">
        <f aca="false">A93+1</f>
        <v>67</v>
      </c>
      <c r="B94" s="72" t="n">
        <f aca="false">B93+1</f>
        <v>21</v>
      </c>
      <c r="C94" s="73" t="s">
        <v>165</v>
      </c>
      <c r="D94" s="74" t="s">
        <v>166</v>
      </c>
      <c r="E94" s="73" t="s">
        <v>68</v>
      </c>
      <c r="F94" s="75" t="n">
        <v>3110000</v>
      </c>
      <c r="G94" s="76"/>
      <c r="H94" s="77"/>
      <c r="I94" s="78"/>
      <c r="J94" s="43" t="n">
        <f aca="false">+F94</f>
        <v>3110000</v>
      </c>
      <c r="K94" s="43" t="n">
        <f aca="false">+H94</f>
        <v>0</v>
      </c>
    </row>
    <row r="95" customFormat="false" ht="15.9" hidden="false" customHeight="true" outlineLevel="0" collapsed="false">
      <c r="A95" s="99" t="n">
        <f aca="false">A94+1</f>
        <v>68</v>
      </c>
      <c r="B95" s="72" t="n">
        <f aca="false">B94+1</f>
        <v>22</v>
      </c>
      <c r="C95" s="73" t="s">
        <v>167</v>
      </c>
      <c r="D95" s="74" t="s">
        <v>168</v>
      </c>
      <c r="E95" s="73" t="s">
        <v>81</v>
      </c>
      <c r="F95" s="75" t="n">
        <v>5637000</v>
      </c>
      <c r="G95" s="76"/>
      <c r="H95" s="77"/>
      <c r="I95" s="78"/>
      <c r="J95" s="43" t="n">
        <f aca="false">+F95</f>
        <v>5637000</v>
      </c>
      <c r="K95" s="43" t="n">
        <f aca="false">+H95</f>
        <v>0</v>
      </c>
    </row>
    <row r="96" customFormat="false" ht="15.9" hidden="false" customHeight="true" outlineLevel="0" collapsed="false">
      <c r="A96" s="99" t="n">
        <f aca="false">A95+1</f>
        <v>69</v>
      </c>
      <c r="B96" s="72" t="n">
        <f aca="false">B95+1</f>
        <v>23</v>
      </c>
      <c r="C96" s="73" t="s">
        <v>169</v>
      </c>
      <c r="D96" s="74" t="s">
        <v>170</v>
      </c>
      <c r="E96" s="73" t="s">
        <v>68</v>
      </c>
      <c r="F96" s="75" t="n">
        <f aca="false">20140+10000+15822+250138.2+1250412</f>
        <v>1546512.2</v>
      </c>
      <c r="G96" s="76"/>
      <c r="H96" s="77"/>
      <c r="I96" s="78"/>
      <c r="J96" s="43" t="n">
        <f aca="false">+F96</f>
        <v>1546512.2</v>
      </c>
      <c r="K96" s="43" t="n">
        <f aca="false">+H96</f>
        <v>0</v>
      </c>
    </row>
    <row r="97" customFormat="false" ht="15.9" hidden="false" customHeight="true" outlineLevel="0" collapsed="false">
      <c r="A97" s="99" t="n">
        <f aca="false">A96+1</f>
        <v>70</v>
      </c>
      <c r="B97" s="72" t="n">
        <f aca="false">B96+1</f>
        <v>24</v>
      </c>
      <c r="C97" s="73" t="s">
        <v>171</v>
      </c>
      <c r="D97" s="74" t="s">
        <v>172</v>
      </c>
      <c r="E97" s="73" t="s">
        <v>104</v>
      </c>
      <c r="F97" s="75" t="n">
        <v>524452309</v>
      </c>
      <c r="G97" s="76"/>
      <c r="H97" s="77" t="n">
        <v>42000000</v>
      </c>
      <c r="I97" s="78" t="s">
        <v>40</v>
      </c>
      <c r="J97" s="43" t="n">
        <f aca="false">+F97</f>
        <v>524452309</v>
      </c>
      <c r="K97" s="43" t="n">
        <f aca="false">+H97</f>
        <v>42000000</v>
      </c>
    </row>
    <row r="98" customFormat="false" ht="15.9" hidden="false" customHeight="true" outlineLevel="0" collapsed="false">
      <c r="A98" s="99" t="n">
        <f aca="false">A97+1</f>
        <v>71</v>
      </c>
      <c r="B98" s="72" t="n">
        <f aca="false">B97+1</f>
        <v>25</v>
      </c>
      <c r="C98" s="73" t="s">
        <v>173</v>
      </c>
      <c r="D98" s="74" t="s">
        <v>174</v>
      </c>
      <c r="E98" s="73" t="s">
        <v>175</v>
      </c>
      <c r="F98" s="75" t="n">
        <f aca="false">70000+176200</f>
        <v>246200</v>
      </c>
      <c r="G98" s="76"/>
      <c r="H98" s="77"/>
      <c r="I98" s="78"/>
      <c r="J98" s="43" t="n">
        <f aca="false">+F98</f>
        <v>246200</v>
      </c>
      <c r="K98" s="43" t="n">
        <f aca="false">+H98</f>
        <v>0</v>
      </c>
    </row>
    <row r="99" customFormat="false" ht="15.9" hidden="false" customHeight="true" outlineLevel="0" collapsed="false">
      <c r="A99" s="99" t="n">
        <f aca="false">A98+1</f>
        <v>72</v>
      </c>
      <c r="B99" s="72" t="n">
        <f aca="false">B98+1</f>
        <v>26</v>
      </c>
      <c r="C99" s="73" t="s">
        <v>176</v>
      </c>
      <c r="D99" s="74" t="s">
        <v>177</v>
      </c>
      <c r="E99" s="73" t="s">
        <v>68</v>
      </c>
      <c r="F99" s="75" t="n">
        <v>33321000</v>
      </c>
      <c r="G99" s="76"/>
      <c r="H99" s="77" t="n">
        <v>5000000</v>
      </c>
      <c r="I99" s="78" t="s">
        <v>178</v>
      </c>
      <c r="J99" s="43" t="n">
        <f aca="false">+F99</f>
        <v>33321000</v>
      </c>
      <c r="K99" s="43" t="n">
        <f aca="false">+H99</f>
        <v>5000000</v>
      </c>
    </row>
    <row r="100" customFormat="false" ht="15.9" hidden="false" customHeight="true" outlineLevel="0" collapsed="false">
      <c r="A100" s="99" t="n">
        <f aca="false">A99+1</f>
        <v>73</v>
      </c>
      <c r="B100" s="72" t="n">
        <f aca="false">B99+1</f>
        <v>27</v>
      </c>
      <c r="C100" s="73" t="s">
        <v>179</v>
      </c>
      <c r="D100" s="74" t="s">
        <v>180</v>
      </c>
      <c r="E100" s="73" t="s">
        <v>81</v>
      </c>
      <c r="F100" s="75" t="n">
        <v>381000</v>
      </c>
      <c r="G100" s="76"/>
      <c r="H100" s="77"/>
      <c r="I100" s="84"/>
      <c r="J100" s="43" t="n">
        <f aca="false">+F100</f>
        <v>381000</v>
      </c>
      <c r="K100" s="43" t="n">
        <f aca="false">+H100</f>
        <v>0</v>
      </c>
    </row>
    <row r="101" customFormat="false" ht="15.9" hidden="false" customHeight="true" outlineLevel="0" collapsed="false">
      <c r="A101" s="99" t="n">
        <f aca="false">A100+1</f>
        <v>74</v>
      </c>
      <c r="B101" s="72" t="n">
        <f aca="false">B100+1</f>
        <v>28</v>
      </c>
      <c r="C101" s="73" t="s">
        <v>181</v>
      </c>
      <c r="D101" s="74" t="s">
        <v>182</v>
      </c>
      <c r="E101" s="73" t="s">
        <v>81</v>
      </c>
      <c r="F101" s="75" t="n">
        <v>1211000</v>
      </c>
      <c r="G101" s="76"/>
      <c r="H101" s="77"/>
      <c r="I101" s="78"/>
      <c r="J101" s="43" t="n">
        <f aca="false">+F101</f>
        <v>1211000</v>
      </c>
      <c r="K101" s="43" t="n">
        <f aca="false">+H101</f>
        <v>0</v>
      </c>
    </row>
    <row r="102" customFormat="false" ht="15.9" hidden="false" customHeight="true" outlineLevel="0" collapsed="false">
      <c r="A102" s="99" t="n">
        <f aca="false">A101+1</f>
        <v>75</v>
      </c>
      <c r="B102" s="72" t="n">
        <f aca="false">B101+1</f>
        <v>29</v>
      </c>
      <c r="C102" s="73" t="s">
        <v>183</v>
      </c>
      <c r="D102" s="74" t="s">
        <v>184</v>
      </c>
      <c r="E102" s="73" t="s">
        <v>81</v>
      </c>
      <c r="F102" s="75" t="n">
        <v>325550</v>
      </c>
      <c r="G102" s="76"/>
      <c r="H102" s="77"/>
      <c r="I102" s="78"/>
      <c r="J102" s="43" t="n">
        <f aca="false">+F102</f>
        <v>325550</v>
      </c>
      <c r="K102" s="43" t="n">
        <f aca="false">+H102</f>
        <v>0</v>
      </c>
    </row>
    <row r="103" customFormat="false" ht="15.9" hidden="false" customHeight="true" outlineLevel="0" collapsed="false">
      <c r="A103" s="101" t="n">
        <f aca="false">A102+1</f>
        <v>76</v>
      </c>
      <c r="B103" s="102" t="n">
        <f aca="false">B102+1</f>
        <v>30</v>
      </c>
      <c r="C103" s="103" t="s">
        <v>185</v>
      </c>
      <c r="D103" s="104" t="s">
        <v>186</v>
      </c>
      <c r="E103" s="103" t="s">
        <v>104</v>
      </c>
      <c r="F103" s="105" t="n">
        <v>10355193</v>
      </c>
      <c r="G103" s="106"/>
      <c r="H103" s="107"/>
      <c r="I103" s="108"/>
      <c r="J103" s="43" t="n">
        <f aca="false">+F103</f>
        <v>10355193</v>
      </c>
      <c r="K103" s="43" t="n">
        <f aca="false">+H103</f>
        <v>0</v>
      </c>
    </row>
    <row r="104" customFormat="false" ht="15.9" hidden="false" customHeight="true" outlineLevel="0" collapsed="false">
      <c r="A104" s="52" t="s">
        <v>187</v>
      </c>
      <c r="B104" s="53"/>
      <c r="C104" s="54"/>
      <c r="D104" s="55"/>
      <c r="E104" s="54"/>
      <c r="F104" s="57" t="n">
        <f aca="false">SUM(F74:F103)</f>
        <v>1089010528.85571</v>
      </c>
      <c r="G104" s="58"/>
      <c r="H104" s="59" t="n">
        <f aca="false">SUM(H74:H103)</f>
        <v>63272346</v>
      </c>
      <c r="I104" s="109"/>
      <c r="J104" s="43"/>
      <c r="K104" s="43"/>
    </row>
    <row r="105" customFormat="false" ht="15.9" hidden="false" customHeight="true" outlineLevel="0" collapsed="false">
      <c r="A105" s="35" t="n">
        <v>1996</v>
      </c>
      <c r="B105" s="35"/>
      <c r="C105" s="35"/>
      <c r="D105" s="35"/>
      <c r="E105" s="35"/>
      <c r="F105" s="35"/>
      <c r="G105" s="35"/>
      <c r="H105" s="35"/>
      <c r="I105" s="35"/>
      <c r="J105" s="43" t="n">
        <f aca="false">+F105</f>
        <v>0</v>
      </c>
      <c r="K105" s="43" t="n">
        <f aca="false">+H105</f>
        <v>0</v>
      </c>
    </row>
    <row r="106" customFormat="false" ht="15.9" hidden="false" customHeight="true" outlineLevel="0" collapsed="false">
      <c r="A106" s="36" t="n">
        <f aca="false">A103+1</f>
        <v>77</v>
      </c>
      <c r="B106" s="37" t="n">
        <v>1</v>
      </c>
      <c r="C106" s="38" t="s">
        <v>188</v>
      </c>
      <c r="D106" s="39" t="s">
        <v>189</v>
      </c>
      <c r="E106" s="38" t="s">
        <v>14</v>
      </c>
      <c r="F106" s="69" t="n">
        <v>211500</v>
      </c>
      <c r="G106" s="70"/>
      <c r="H106" s="40"/>
      <c r="I106" s="42"/>
      <c r="J106" s="43" t="n">
        <f aca="false">+F106</f>
        <v>211500</v>
      </c>
      <c r="K106" s="43" t="n">
        <f aca="false">+H106</f>
        <v>0</v>
      </c>
    </row>
    <row r="107" customFormat="false" ht="15.9" hidden="false" customHeight="true" outlineLevel="0" collapsed="false">
      <c r="A107" s="99" t="n">
        <f aca="false">A106+1</f>
        <v>78</v>
      </c>
      <c r="B107" s="72" t="n">
        <f aca="false">B106+1</f>
        <v>2</v>
      </c>
      <c r="C107" s="73" t="s">
        <v>190</v>
      </c>
      <c r="D107" s="74" t="s">
        <v>191</v>
      </c>
      <c r="E107" s="73" t="s">
        <v>68</v>
      </c>
      <c r="F107" s="75" t="n">
        <f aca="false">20168515+140921864+25079939</f>
        <v>186170318</v>
      </c>
      <c r="G107" s="76"/>
      <c r="H107" s="77" t="n">
        <v>30000000</v>
      </c>
      <c r="I107" s="78" t="s">
        <v>40</v>
      </c>
      <c r="J107" s="43" t="n">
        <f aca="false">+F107</f>
        <v>186170318</v>
      </c>
      <c r="K107" s="43" t="n">
        <f aca="false">+H107</f>
        <v>30000000</v>
      </c>
    </row>
    <row r="108" customFormat="false" ht="15.9" hidden="false" customHeight="true" outlineLevel="0" collapsed="false">
      <c r="A108" s="99" t="n">
        <f aca="false">A107+1</f>
        <v>79</v>
      </c>
      <c r="B108" s="72" t="n">
        <f aca="false">B107+1</f>
        <v>3</v>
      </c>
      <c r="C108" s="110" t="n">
        <v>35125</v>
      </c>
      <c r="D108" s="74" t="s">
        <v>192</v>
      </c>
      <c r="E108" s="73" t="s">
        <v>68</v>
      </c>
      <c r="F108" s="75" t="n">
        <f aca="false">1010413+1615881</f>
        <v>2626294</v>
      </c>
      <c r="G108" s="76"/>
      <c r="H108" s="77"/>
      <c r="I108" s="78"/>
      <c r="J108" s="43" t="n">
        <f aca="false">+F108</f>
        <v>2626294</v>
      </c>
      <c r="K108" s="43" t="n">
        <f aca="false">+H108</f>
        <v>0</v>
      </c>
    </row>
    <row r="109" customFormat="false" ht="15.9" hidden="false" customHeight="true" outlineLevel="0" collapsed="false">
      <c r="A109" s="99" t="n">
        <f aca="false">A108+1</f>
        <v>80</v>
      </c>
      <c r="B109" s="72" t="n">
        <f aca="false">B108+1</f>
        <v>4</v>
      </c>
      <c r="C109" s="80" t="s">
        <v>193</v>
      </c>
      <c r="D109" s="74" t="s">
        <v>194</v>
      </c>
      <c r="E109" s="73" t="s">
        <v>81</v>
      </c>
      <c r="F109" s="75" t="n">
        <v>930000</v>
      </c>
      <c r="G109" s="76"/>
      <c r="H109" s="77"/>
      <c r="I109" s="84"/>
      <c r="J109" s="43" t="n">
        <f aca="false">+F109</f>
        <v>930000</v>
      </c>
      <c r="K109" s="43" t="n">
        <f aca="false">+H109</f>
        <v>0</v>
      </c>
    </row>
    <row r="110" customFormat="false" ht="15.9" hidden="false" customHeight="true" outlineLevel="0" collapsed="false">
      <c r="A110" s="99" t="n">
        <f aca="false">A109+1</f>
        <v>81</v>
      </c>
      <c r="B110" s="72" t="n">
        <f aca="false">B109+1</f>
        <v>5</v>
      </c>
      <c r="C110" s="110" t="n">
        <v>35156</v>
      </c>
      <c r="D110" s="74" t="s">
        <v>195</v>
      </c>
      <c r="E110" s="73" t="s">
        <v>104</v>
      </c>
      <c r="F110" s="75" t="n">
        <f aca="false">287208.93/2.35</f>
        <v>122216.565957447</v>
      </c>
      <c r="G110" s="76"/>
      <c r="H110" s="77"/>
      <c r="I110" s="78"/>
      <c r="J110" s="43" t="n">
        <f aca="false">+F110</f>
        <v>122216.565957447</v>
      </c>
      <c r="K110" s="43" t="n">
        <f aca="false">+H110</f>
        <v>0</v>
      </c>
    </row>
    <row r="111" customFormat="false" ht="15.9" hidden="false" customHeight="true" outlineLevel="0" collapsed="false">
      <c r="A111" s="99" t="n">
        <f aca="false">A110+1</f>
        <v>82</v>
      </c>
      <c r="B111" s="72" t="n">
        <f aca="false">B110+1</f>
        <v>6</v>
      </c>
      <c r="C111" s="73" t="s">
        <v>196</v>
      </c>
      <c r="D111" s="74" t="s">
        <v>197</v>
      </c>
      <c r="E111" s="73" t="s">
        <v>68</v>
      </c>
      <c r="F111" s="75" t="n">
        <v>16130000</v>
      </c>
      <c r="G111" s="76"/>
      <c r="H111" s="77"/>
      <c r="I111" s="78"/>
      <c r="J111" s="43" t="n">
        <f aca="false">+F111</f>
        <v>16130000</v>
      </c>
      <c r="K111" s="43" t="n">
        <f aca="false">+H111</f>
        <v>0</v>
      </c>
    </row>
    <row r="112" customFormat="false" ht="15.9" hidden="false" customHeight="true" outlineLevel="0" collapsed="false">
      <c r="A112" s="99" t="n">
        <f aca="false">A111+1</f>
        <v>83</v>
      </c>
      <c r="B112" s="72" t="n">
        <f aca="false">B111+1</f>
        <v>7</v>
      </c>
      <c r="C112" s="73" t="s">
        <v>198</v>
      </c>
      <c r="D112" s="74" t="s">
        <v>199</v>
      </c>
      <c r="E112" s="73" t="s">
        <v>81</v>
      </c>
      <c r="F112" s="75" t="n">
        <v>134000</v>
      </c>
      <c r="G112" s="76"/>
      <c r="H112" s="77"/>
      <c r="I112" s="84"/>
      <c r="J112" s="43" t="n">
        <f aca="false">+F112</f>
        <v>134000</v>
      </c>
      <c r="K112" s="43" t="n">
        <f aca="false">+H112</f>
        <v>0</v>
      </c>
    </row>
    <row r="113" s="82" customFormat="true" ht="15.9" hidden="false" customHeight="true" outlineLevel="0" collapsed="false">
      <c r="A113" s="99" t="n">
        <f aca="false">A112+1</f>
        <v>84</v>
      </c>
      <c r="B113" s="72" t="n">
        <f aca="false">B112+1</f>
        <v>8</v>
      </c>
      <c r="C113" s="73" t="s">
        <v>200</v>
      </c>
      <c r="D113" s="74" t="s">
        <v>201</v>
      </c>
      <c r="E113" s="73" t="s">
        <v>23</v>
      </c>
      <c r="F113" s="75" t="n">
        <v>180500000</v>
      </c>
      <c r="G113" s="76"/>
      <c r="H113" s="77" t="n">
        <v>50000000</v>
      </c>
      <c r="I113" s="78" t="s">
        <v>40</v>
      </c>
      <c r="J113" s="43" t="n">
        <f aca="false">+F113</f>
        <v>180500000</v>
      </c>
      <c r="K113" s="43" t="n">
        <f aca="false">+H113</f>
        <v>50000000</v>
      </c>
      <c r="L113" s="7"/>
      <c r="M113" s="7"/>
      <c r="N113" s="7"/>
      <c r="O113" s="7"/>
      <c r="P113" s="7"/>
      <c r="Q113" s="7"/>
      <c r="R113" s="7"/>
      <c r="S113" s="8"/>
      <c r="T113" s="8"/>
      <c r="U113" s="8"/>
      <c r="V113" s="8"/>
      <c r="W113" s="8"/>
      <c r="X113" s="8"/>
      <c r="Y113" s="8"/>
      <c r="Z113" s="8"/>
      <c r="AA113" s="8"/>
      <c r="AB113" s="8"/>
      <c r="AC113" s="8"/>
      <c r="AD113" s="8"/>
      <c r="AE113" s="8"/>
      <c r="AF113" s="8"/>
      <c r="AG113" s="8"/>
      <c r="AH113" s="8"/>
      <c r="AI113" s="8"/>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row>
    <row r="114" s="82" customFormat="true" ht="15.9" hidden="false" customHeight="true" outlineLevel="0" collapsed="false">
      <c r="A114" s="99" t="n">
        <f aca="false">A113+1</f>
        <v>85</v>
      </c>
      <c r="B114" s="72" t="n">
        <f aca="false">B113+1</f>
        <v>9</v>
      </c>
      <c r="C114" s="73" t="s">
        <v>200</v>
      </c>
      <c r="D114" s="74" t="s">
        <v>202</v>
      </c>
      <c r="E114" s="73" t="s">
        <v>81</v>
      </c>
      <c r="F114" s="75" t="n">
        <v>178000</v>
      </c>
      <c r="G114" s="76"/>
      <c r="H114" s="77"/>
      <c r="I114" s="78"/>
      <c r="J114" s="43" t="n">
        <f aca="false">+F114</f>
        <v>178000</v>
      </c>
      <c r="K114" s="43" t="n">
        <f aca="false">+H114</f>
        <v>0</v>
      </c>
      <c r="L114" s="7"/>
      <c r="M114" s="7"/>
      <c r="N114" s="7"/>
      <c r="O114" s="7"/>
      <c r="P114" s="7"/>
      <c r="Q114" s="7"/>
      <c r="R114" s="7"/>
      <c r="S114" s="8"/>
      <c r="T114" s="8"/>
      <c r="U114" s="8"/>
      <c r="V114" s="8"/>
      <c r="W114" s="8"/>
      <c r="X114" s="8"/>
      <c r="Y114" s="8"/>
      <c r="Z114" s="8"/>
      <c r="AA114" s="8"/>
      <c r="AB114" s="8"/>
      <c r="AC114" s="8"/>
      <c r="AD114" s="8"/>
      <c r="AE114" s="8"/>
      <c r="AF114" s="8"/>
      <c r="AG114" s="8"/>
      <c r="AH114" s="8"/>
      <c r="AI114" s="8"/>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row>
    <row r="115" customFormat="false" ht="20.25" hidden="false" customHeight="true" outlineLevel="0" collapsed="false">
      <c r="A115" s="99" t="n">
        <f aca="false">A114+1</f>
        <v>86</v>
      </c>
      <c r="B115" s="72" t="n">
        <f aca="false">B114+1</f>
        <v>10</v>
      </c>
      <c r="C115" s="73" t="s">
        <v>200</v>
      </c>
      <c r="D115" s="74" t="s">
        <v>203</v>
      </c>
      <c r="E115" s="73" t="s">
        <v>23</v>
      </c>
      <c r="F115" s="75" t="n">
        <v>142200000</v>
      </c>
      <c r="G115" s="76"/>
      <c r="H115" s="77" t="n">
        <v>25000000</v>
      </c>
      <c r="I115" s="78" t="s">
        <v>40</v>
      </c>
      <c r="J115" s="43"/>
      <c r="K115" s="43"/>
    </row>
    <row r="116" s="82" customFormat="true" ht="15.9" hidden="false" customHeight="true" outlineLevel="0" collapsed="false">
      <c r="A116" s="99" t="n">
        <f aca="false">A115+1</f>
        <v>87</v>
      </c>
      <c r="B116" s="72" t="n">
        <f aca="false">B115+1</f>
        <v>11</v>
      </c>
      <c r="C116" s="73" t="s">
        <v>204</v>
      </c>
      <c r="D116" s="74" t="s">
        <v>205</v>
      </c>
      <c r="E116" s="73" t="s">
        <v>81</v>
      </c>
      <c r="F116" s="75" t="n">
        <f aca="false">+(6646.86+15658.44+48137.6+882+34301.96+4960.76+1470+37107.7)/0.98</f>
        <v>152209.510204082</v>
      </c>
      <c r="G116" s="76"/>
      <c r="H116" s="77"/>
      <c r="I116" s="78"/>
      <c r="J116" s="43" t="n">
        <f aca="false">+F116</f>
        <v>152209.510204082</v>
      </c>
      <c r="K116" s="43" t="n">
        <f aca="false">+H116</f>
        <v>0</v>
      </c>
      <c r="L116" s="7"/>
      <c r="M116" s="7"/>
      <c r="N116" s="7"/>
      <c r="O116" s="7"/>
      <c r="P116" s="7"/>
      <c r="Q116" s="7"/>
      <c r="R116" s="7"/>
      <c r="S116" s="8"/>
      <c r="T116" s="8"/>
      <c r="U116" s="8"/>
      <c r="V116" s="8"/>
      <c r="W116" s="8"/>
      <c r="X116" s="8"/>
      <c r="Y116" s="8"/>
      <c r="Z116" s="8"/>
      <c r="AA116" s="8"/>
      <c r="AB116" s="8"/>
      <c r="AC116" s="8"/>
      <c r="AD116" s="8"/>
      <c r="AE116" s="8"/>
      <c r="AF116" s="8"/>
      <c r="AG116" s="8"/>
      <c r="AH116" s="8"/>
      <c r="AI116" s="8"/>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row>
    <row r="117" s="82" customFormat="true" ht="15.9" hidden="false" customHeight="true" outlineLevel="0" collapsed="false">
      <c r="A117" s="99" t="n">
        <f aca="false">A116+1</f>
        <v>88</v>
      </c>
      <c r="B117" s="72" t="n">
        <f aca="false">B116+1</f>
        <v>12</v>
      </c>
      <c r="C117" s="73" t="s">
        <v>206</v>
      </c>
      <c r="D117" s="74" t="s">
        <v>207</v>
      </c>
      <c r="E117" s="73" t="s">
        <v>104</v>
      </c>
      <c r="F117" s="75" t="n">
        <v>228200000</v>
      </c>
      <c r="G117" s="76"/>
      <c r="H117" s="77" t="n">
        <v>42000000</v>
      </c>
      <c r="I117" s="78" t="s">
        <v>40</v>
      </c>
      <c r="J117" s="43" t="n">
        <f aca="false">+F117</f>
        <v>228200000</v>
      </c>
      <c r="K117" s="43" t="n">
        <f aca="false">+H117</f>
        <v>42000000</v>
      </c>
      <c r="L117" s="7"/>
      <c r="M117" s="7"/>
      <c r="N117" s="7"/>
      <c r="O117" s="7"/>
      <c r="P117" s="7"/>
      <c r="Q117" s="7"/>
      <c r="R117" s="7"/>
      <c r="S117" s="8"/>
      <c r="T117" s="8"/>
      <c r="U117" s="8"/>
      <c r="V117" s="8"/>
      <c r="W117" s="8"/>
      <c r="X117" s="8"/>
      <c r="Y117" s="8"/>
      <c r="Z117" s="8"/>
      <c r="AA117" s="8"/>
      <c r="AB117" s="8"/>
      <c r="AC117" s="8"/>
      <c r="AD117" s="8"/>
      <c r="AE117" s="8"/>
      <c r="AF117" s="8"/>
      <c r="AG117" s="8"/>
      <c r="AH117" s="8"/>
      <c r="AI117" s="8"/>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row>
    <row r="118" s="82" customFormat="true" ht="15.9" hidden="false" customHeight="true" outlineLevel="0" collapsed="false">
      <c r="A118" s="99" t="n">
        <f aca="false">A117+1</f>
        <v>89</v>
      </c>
      <c r="B118" s="72" t="n">
        <f aca="false">B117+1</f>
        <v>13</v>
      </c>
      <c r="C118" s="73" t="s">
        <v>208</v>
      </c>
      <c r="D118" s="74" t="s">
        <v>209</v>
      </c>
      <c r="E118" s="73" t="s">
        <v>104</v>
      </c>
      <c r="F118" s="75" t="n">
        <v>8616000</v>
      </c>
      <c r="G118" s="76"/>
      <c r="H118" s="77"/>
      <c r="I118" s="78"/>
      <c r="J118" s="43" t="n">
        <f aca="false">+F118</f>
        <v>8616000</v>
      </c>
      <c r="K118" s="43" t="n">
        <f aca="false">+H118</f>
        <v>0</v>
      </c>
      <c r="L118" s="7"/>
      <c r="M118" s="7"/>
      <c r="N118" s="7"/>
      <c r="O118" s="7"/>
      <c r="P118" s="7"/>
      <c r="Q118" s="7"/>
      <c r="R118" s="7"/>
      <c r="S118" s="8"/>
      <c r="T118" s="8"/>
      <c r="U118" s="8"/>
      <c r="V118" s="8"/>
      <c r="W118" s="8"/>
      <c r="X118" s="8"/>
      <c r="Y118" s="8"/>
      <c r="Z118" s="8"/>
      <c r="AA118" s="8"/>
      <c r="AB118" s="8"/>
      <c r="AC118" s="8"/>
      <c r="AD118" s="8"/>
      <c r="AE118" s="8"/>
      <c r="AF118" s="8"/>
      <c r="AG118" s="8"/>
      <c r="AH118" s="8"/>
      <c r="AI118" s="8"/>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row>
    <row r="119" s="82" customFormat="true" ht="15.9" hidden="false" customHeight="true" outlineLevel="0" collapsed="false">
      <c r="A119" s="99" t="n">
        <f aca="false">A118+1</f>
        <v>90</v>
      </c>
      <c r="B119" s="72" t="n">
        <f aca="false">B118+1</f>
        <v>14</v>
      </c>
      <c r="C119" s="73" t="s">
        <v>210</v>
      </c>
      <c r="D119" s="74" t="s">
        <v>211</v>
      </c>
      <c r="E119" s="73" t="s">
        <v>212</v>
      </c>
      <c r="F119" s="75" t="n">
        <v>40853006.12</v>
      </c>
      <c r="G119" s="76"/>
      <c r="H119" s="77"/>
      <c r="I119" s="78"/>
      <c r="J119" s="43" t="n">
        <f aca="false">+F119</f>
        <v>40853006.12</v>
      </c>
      <c r="K119" s="43" t="n">
        <f aca="false">+H119</f>
        <v>0</v>
      </c>
      <c r="L119" s="7"/>
      <c r="M119" s="7"/>
      <c r="N119" s="7"/>
      <c r="O119" s="7"/>
      <c r="P119" s="7"/>
      <c r="Q119" s="7"/>
      <c r="R119" s="7"/>
      <c r="S119" s="8"/>
      <c r="T119" s="8"/>
      <c r="U119" s="8"/>
      <c r="V119" s="8"/>
      <c r="W119" s="8"/>
      <c r="X119" s="8"/>
      <c r="Y119" s="8"/>
      <c r="Z119" s="8"/>
      <c r="AA119" s="8"/>
      <c r="AB119" s="8"/>
      <c r="AC119" s="8"/>
      <c r="AD119" s="8"/>
      <c r="AE119" s="8"/>
      <c r="AF119" s="8"/>
      <c r="AG119" s="8"/>
      <c r="AH119" s="8"/>
      <c r="AI119" s="8"/>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row>
    <row r="120" s="82" customFormat="true" ht="15.9" hidden="false" customHeight="true" outlineLevel="0" collapsed="false">
      <c r="A120" s="99" t="n">
        <f aca="false">A119+1</f>
        <v>91</v>
      </c>
      <c r="B120" s="72" t="n">
        <f aca="false">B119+1</f>
        <v>15</v>
      </c>
      <c r="C120" s="73" t="s">
        <v>213</v>
      </c>
      <c r="D120" s="74" t="s">
        <v>214</v>
      </c>
      <c r="E120" s="73" t="s">
        <v>212</v>
      </c>
      <c r="F120" s="75" t="n">
        <v>279954373.03</v>
      </c>
      <c r="G120" s="76"/>
      <c r="H120" s="77"/>
      <c r="I120" s="78"/>
      <c r="J120" s="43" t="n">
        <f aca="false">+F120</f>
        <v>279954373.03</v>
      </c>
      <c r="K120" s="43" t="n">
        <f aca="false">+H120</f>
        <v>0</v>
      </c>
      <c r="L120" s="7"/>
      <c r="M120" s="7"/>
      <c r="N120" s="7"/>
      <c r="O120" s="7"/>
      <c r="P120" s="7"/>
      <c r="Q120" s="7"/>
      <c r="R120" s="7"/>
      <c r="S120" s="8"/>
      <c r="T120" s="8"/>
      <c r="U120" s="8"/>
      <c r="V120" s="8"/>
      <c r="W120" s="8"/>
      <c r="X120" s="8"/>
      <c r="Y120" s="8"/>
      <c r="Z120" s="8"/>
      <c r="AA120" s="8"/>
      <c r="AB120" s="8"/>
      <c r="AC120" s="8"/>
      <c r="AD120" s="8"/>
      <c r="AE120" s="8"/>
      <c r="AF120" s="8"/>
      <c r="AG120" s="8"/>
      <c r="AH120" s="8"/>
      <c r="AI120" s="8"/>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row>
    <row r="121" s="82" customFormat="true" ht="15.9" hidden="false" customHeight="true" outlineLevel="0" collapsed="false">
      <c r="A121" s="99" t="n">
        <f aca="false">A120+1</f>
        <v>92</v>
      </c>
      <c r="B121" s="72" t="n">
        <f aca="false">B120+1</f>
        <v>16</v>
      </c>
      <c r="C121" s="73" t="s">
        <v>215</v>
      </c>
      <c r="D121" s="74" t="s">
        <v>216</v>
      </c>
      <c r="E121" s="73" t="s">
        <v>212</v>
      </c>
      <c r="F121" s="75" t="n">
        <v>918246250</v>
      </c>
      <c r="G121" s="76"/>
      <c r="H121" s="77"/>
      <c r="I121" s="78"/>
      <c r="J121" s="43" t="n">
        <f aca="false">+F121</f>
        <v>918246250</v>
      </c>
      <c r="K121" s="43" t="n">
        <f aca="false">+H121</f>
        <v>0</v>
      </c>
      <c r="L121" s="7"/>
      <c r="M121" s="7"/>
      <c r="N121" s="7"/>
      <c r="O121" s="7"/>
      <c r="P121" s="7"/>
      <c r="Q121" s="7"/>
      <c r="R121" s="7"/>
      <c r="S121" s="8"/>
      <c r="T121" s="8"/>
      <c r="U121" s="8"/>
      <c r="V121" s="8"/>
      <c r="W121" s="8"/>
      <c r="X121" s="8"/>
      <c r="Y121" s="8"/>
      <c r="Z121" s="8"/>
      <c r="AA121" s="8"/>
      <c r="AB121" s="8"/>
      <c r="AC121" s="8"/>
      <c r="AD121" s="8"/>
      <c r="AE121" s="8"/>
      <c r="AF121" s="8"/>
      <c r="AG121" s="8"/>
      <c r="AH121" s="8"/>
      <c r="AI121" s="8"/>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row>
    <row r="122" s="82" customFormat="true" ht="15.9" hidden="false" customHeight="true" outlineLevel="0" collapsed="false">
      <c r="A122" s="99" t="n">
        <f aca="false">A121+1</f>
        <v>93</v>
      </c>
      <c r="B122" s="72" t="n">
        <f aca="false">B121+1</f>
        <v>17</v>
      </c>
      <c r="C122" s="73" t="s">
        <v>217</v>
      </c>
      <c r="D122" s="74" t="s">
        <v>218</v>
      </c>
      <c r="E122" s="73" t="s">
        <v>14</v>
      </c>
      <c r="F122" s="75" t="n">
        <v>20000000</v>
      </c>
      <c r="G122" s="76"/>
      <c r="H122" s="77" t="n">
        <f aca="false">13200000+2506800000</f>
        <v>2520000000</v>
      </c>
      <c r="I122" s="84" t="s">
        <v>40</v>
      </c>
      <c r="J122" s="43" t="n">
        <f aca="false">+F122</f>
        <v>20000000</v>
      </c>
      <c r="K122" s="43" t="n">
        <f aca="false">+H122</f>
        <v>2520000000</v>
      </c>
      <c r="L122" s="7"/>
      <c r="M122" s="7"/>
      <c r="N122" s="7"/>
      <c r="O122" s="7"/>
      <c r="P122" s="7"/>
      <c r="Q122" s="7"/>
      <c r="R122" s="7"/>
      <c r="S122" s="8"/>
      <c r="T122" s="8"/>
      <c r="U122" s="8"/>
      <c r="V122" s="8"/>
      <c r="W122" s="8"/>
      <c r="X122" s="8"/>
      <c r="Y122" s="8"/>
      <c r="Z122" s="8"/>
      <c r="AA122" s="8"/>
      <c r="AB122" s="8"/>
      <c r="AC122" s="8"/>
      <c r="AD122" s="8"/>
      <c r="AE122" s="8"/>
      <c r="AF122" s="8"/>
      <c r="AG122" s="8"/>
      <c r="AH122" s="8"/>
      <c r="AI122" s="8"/>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row>
    <row r="123" s="82" customFormat="true" ht="15.9" hidden="false" customHeight="true" outlineLevel="0" collapsed="false">
      <c r="A123" s="99" t="n">
        <f aca="false">A122+1</f>
        <v>94</v>
      </c>
      <c r="B123" s="72" t="n">
        <f aca="false">B122+1</f>
        <v>18</v>
      </c>
      <c r="C123" s="73" t="s">
        <v>219</v>
      </c>
      <c r="D123" s="74" t="s">
        <v>220</v>
      </c>
      <c r="E123" s="73" t="s">
        <v>81</v>
      </c>
      <c r="F123" s="75" t="n">
        <v>6500000</v>
      </c>
      <c r="G123" s="76"/>
      <c r="H123" s="77"/>
      <c r="I123" s="84"/>
      <c r="J123" s="43" t="n">
        <f aca="false">+F123</f>
        <v>6500000</v>
      </c>
      <c r="K123" s="43" t="n">
        <f aca="false">+H123</f>
        <v>0</v>
      </c>
      <c r="L123" s="7"/>
      <c r="M123" s="7"/>
      <c r="N123" s="7"/>
      <c r="O123" s="7"/>
      <c r="P123" s="7"/>
      <c r="Q123" s="7"/>
      <c r="R123" s="7"/>
      <c r="S123" s="8"/>
      <c r="T123" s="8"/>
      <c r="U123" s="8"/>
      <c r="V123" s="8"/>
      <c r="W123" s="8"/>
      <c r="X123" s="8"/>
      <c r="Y123" s="8"/>
      <c r="Z123" s="8"/>
      <c r="AA123" s="8"/>
      <c r="AB123" s="8"/>
      <c r="AC123" s="8"/>
      <c r="AD123" s="8"/>
      <c r="AE123" s="8"/>
      <c r="AF123" s="8"/>
      <c r="AG123" s="8"/>
      <c r="AH123" s="8"/>
      <c r="AI123" s="8"/>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row>
    <row r="124" s="82" customFormat="true" ht="15.9" hidden="false" customHeight="true" outlineLevel="0" collapsed="false">
      <c r="A124" s="99" t="n">
        <f aca="false">A123+1</f>
        <v>95</v>
      </c>
      <c r="B124" s="72" t="n">
        <f aca="false">B123+1</f>
        <v>19</v>
      </c>
      <c r="C124" s="73" t="s">
        <v>219</v>
      </c>
      <c r="D124" s="74" t="s">
        <v>221</v>
      </c>
      <c r="E124" s="73" t="s">
        <v>81</v>
      </c>
      <c r="F124" s="75" t="n">
        <v>5807000</v>
      </c>
      <c r="G124" s="76"/>
      <c r="H124" s="77"/>
      <c r="I124" s="78"/>
      <c r="J124" s="43" t="n">
        <f aca="false">+F124</f>
        <v>5807000</v>
      </c>
      <c r="K124" s="43" t="n">
        <f aca="false">+H124</f>
        <v>0</v>
      </c>
      <c r="L124" s="7"/>
      <c r="M124" s="7"/>
      <c r="N124" s="7"/>
      <c r="O124" s="7"/>
      <c r="P124" s="7"/>
      <c r="Q124" s="7"/>
      <c r="R124" s="7"/>
      <c r="S124" s="8"/>
      <c r="T124" s="8"/>
      <c r="U124" s="8"/>
      <c r="V124" s="8"/>
      <c r="W124" s="8"/>
      <c r="X124" s="8"/>
      <c r="Y124" s="8"/>
      <c r="Z124" s="8"/>
      <c r="AA124" s="8"/>
      <c r="AB124" s="8"/>
      <c r="AC124" s="8"/>
      <c r="AD124" s="8"/>
      <c r="AE124" s="8"/>
      <c r="AF124" s="8"/>
      <c r="AG124" s="8"/>
      <c r="AH124" s="8"/>
      <c r="AI124" s="8"/>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row>
    <row r="125" s="82" customFormat="true" ht="15.9" hidden="false" customHeight="true" outlineLevel="0" collapsed="false">
      <c r="A125" s="100" t="n">
        <f aca="false">A124+1</f>
        <v>96</v>
      </c>
      <c r="B125" s="79" t="n">
        <f aca="false">B124+1</f>
        <v>20</v>
      </c>
      <c r="C125" s="80" t="s">
        <v>222</v>
      </c>
      <c r="D125" s="81" t="s">
        <v>223</v>
      </c>
      <c r="E125" s="80" t="s">
        <v>104</v>
      </c>
      <c r="F125" s="75" t="n">
        <f aca="false">78938216.24/2.44</f>
        <v>32351727.9672131</v>
      </c>
      <c r="G125" s="76"/>
      <c r="H125" s="77"/>
      <c r="I125" s="78"/>
      <c r="J125" s="43" t="n">
        <f aca="false">+F125</f>
        <v>32351727.9672131</v>
      </c>
      <c r="K125" s="43" t="n">
        <f aca="false">+H125</f>
        <v>0</v>
      </c>
      <c r="L125" s="7"/>
      <c r="M125" s="7"/>
      <c r="N125" s="7"/>
      <c r="O125" s="7"/>
      <c r="P125" s="7"/>
      <c r="Q125" s="7"/>
      <c r="R125" s="7"/>
      <c r="S125" s="8"/>
      <c r="T125" s="8"/>
      <c r="U125" s="8"/>
      <c r="V125" s="8"/>
      <c r="W125" s="8"/>
      <c r="X125" s="8"/>
      <c r="Y125" s="8"/>
      <c r="Z125" s="8"/>
      <c r="AA125" s="8"/>
      <c r="AB125" s="8"/>
      <c r="AC125" s="8"/>
      <c r="AD125" s="8"/>
      <c r="AE125" s="8"/>
      <c r="AF125" s="8"/>
      <c r="AG125" s="8"/>
      <c r="AH125" s="8"/>
      <c r="AI125" s="8"/>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row>
    <row r="126" s="82" customFormat="true" ht="15.9" hidden="false" customHeight="true" outlineLevel="0" collapsed="false">
      <c r="A126" s="99" t="n">
        <f aca="false">A125+1</f>
        <v>97</v>
      </c>
      <c r="B126" s="72" t="n">
        <f aca="false">B125+1</f>
        <v>21</v>
      </c>
      <c r="C126" s="73" t="s">
        <v>222</v>
      </c>
      <c r="D126" s="74" t="s">
        <v>224</v>
      </c>
      <c r="E126" s="73" t="s">
        <v>104</v>
      </c>
      <c r="F126" s="75" t="n">
        <f aca="false">182404995.4/2.44</f>
        <v>74756145.6557377</v>
      </c>
      <c r="G126" s="76"/>
      <c r="H126" s="77"/>
      <c r="I126" s="78"/>
      <c r="J126" s="43" t="n">
        <f aca="false">+F126</f>
        <v>74756145.6557377</v>
      </c>
      <c r="K126" s="43" t="n">
        <f aca="false">+H126</f>
        <v>0</v>
      </c>
      <c r="L126" s="7"/>
      <c r="M126" s="7"/>
      <c r="N126" s="7"/>
      <c r="O126" s="7"/>
      <c r="P126" s="7"/>
      <c r="Q126" s="7"/>
      <c r="R126" s="7"/>
      <c r="S126" s="8"/>
      <c r="T126" s="8"/>
      <c r="U126" s="8"/>
      <c r="V126" s="8"/>
      <c r="W126" s="8"/>
      <c r="X126" s="8"/>
      <c r="Y126" s="8"/>
      <c r="Z126" s="8"/>
      <c r="AA126" s="8"/>
      <c r="AB126" s="8"/>
      <c r="AC126" s="8"/>
      <c r="AD126" s="8"/>
      <c r="AE126" s="8"/>
      <c r="AF126" s="8"/>
      <c r="AG126" s="8"/>
      <c r="AH126" s="8"/>
      <c r="AI126" s="8"/>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row>
    <row r="127" s="82" customFormat="true" ht="15.9" hidden="false" customHeight="true" outlineLevel="0" collapsed="false">
      <c r="A127" s="99" t="n">
        <f aca="false">A126+1</f>
        <v>98</v>
      </c>
      <c r="B127" s="72" t="n">
        <f aca="false">B126+1</f>
        <v>22</v>
      </c>
      <c r="C127" s="73" t="s">
        <v>225</v>
      </c>
      <c r="D127" s="74" t="s">
        <v>226</v>
      </c>
      <c r="E127" s="73" t="s">
        <v>23</v>
      </c>
      <c r="F127" s="75" t="n">
        <v>18856500</v>
      </c>
      <c r="G127" s="76"/>
      <c r="H127" s="77"/>
      <c r="I127" s="78"/>
      <c r="J127" s="43" t="n">
        <f aca="false">+F127</f>
        <v>18856500</v>
      </c>
      <c r="K127" s="43" t="n">
        <f aca="false">+H127</f>
        <v>0</v>
      </c>
      <c r="L127" s="7"/>
      <c r="M127" s="7"/>
      <c r="N127" s="7"/>
      <c r="O127" s="7"/>
      <c r="P127" s="7"/>
      <c r="Q127" s="7"/>
      <c r="R127" s="7"/>
      <c r="S127" s="8"/>
      <c r="T127" s="8"/>
      <c r="U127" s="8"/>
      <c r="V127" s="8"/>
      <c r="W127" s="8"/>
      <c r="X127" s="8"/>
      <c r="Y127" s="8"/>
      <c r="Z127" s="8"/>
      <c r="AA127" s="8"/>
      <c r="AB127" s="8"/>
      <c r="AC127" s="8"/>
      <c r="AD127" s="8"/>
      <c r="AE127" s="8"/>
      <c r="AF127" s="8"/>
      <c r="AG127" s="8"/>
      <c r="AH127" s="8"/>
      <c r="AI127" s="8"/>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row>
    <row r="128" s="82" customFormat="true" ht="15.9" hidden="false" customHeight="true" outlineLevel="0" collapsed="false">
      <c r="A128" s="99" t="n">
        <f aca="false">A127+1</f>
        <v>99</v>
      </c>
      <c r="B128" s="72" t="n">
        <f aca="false">B127+1</f>
        <v>23</v>
      </c>
      <c r="C128" s="73" t="s">
        <v>227</v>
      </c>
      <c r="D128" s="74" t="s">
        <v>228</v>
      </c>
      <c r="E128" s="73" t="s">
        <v>81</v>
      </c>
      <c r="F128" s="75" t="n">
        <v>805000</v>
      </c>
      <c r="G128" s="76"/>
      <c r="H128" s="77"/>
      <c r="I128" s="78"/>
      <c r="J128" s="43" t="n">
        <f aca="false">+F128</f>
        <v>805000</v>
      </c>
      <c r="K128" s="43" t="n">
        <f aca="false">+H128</f>
        <v>0</v>
      </c>
      <c r="L128" s="7"/>
      <c r="M128" s="7"/>
      <c r="N128" s="7"/>
      <c r="O128" s="7"/>
      <c r="P128" s="7"/>
      <c r="Q128" s="7"/>
      <c r="R128" s="7"/>
      <c r="S128" s="8"/>
      <c r="T128" s="8"/>
      <c r="U128" s="8"/>
      <c r="V128" s="8"/>
      <c r="W128" s="8"/>
      <c r="X128" s="8"/>
      <c r="Y128" s="8"/>
      <c r="Z128" s="8"/>
      <c r="AA128" s="8"/>
      <c r="AB128" s="8"/>
      <c r="AC128" s="8"/>
      <c r="AD128" s="8"/>
      <c r="AE128" s="8"/>
      <c r="AF128" s="8"/>
      <c r="AG128" s="8"/>
      <c r="AH128" s="8"/>
      <c r="AI128" s="8"/>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row>
    <row r="129" s="82" customFormat="true" ht="15.9" hidden="false" customHeight="true" outlineLevel="0" collapsed="false">
      <c r="A129" s="99" t="n">
        <f aca="false">A128+1</f>
        <v>100</v>
      </c>
      <c r="B129" s="72" t="n">
        <f aca="false">B128+1</f>
        <v>24</v>
      </c>
      <c r="C129" s="73" t="s">
        <v>229</v>
      </c>
      <c r="D129" s="74" t="s">
        <v>230</v>
      </c>
      <c r="E129" s="73" t="s">
        <v>104</v>
      </c>
      <c r="F129" s="75" t="n">
        <f aca="false">99428287.35*0.1977</f>
        <v>19656972.409095</v>
      </c>
      <c r="G129" s="76"/>
      <c r="H129" s="77"/>
      <c r="I129" s="78"/>
      <c r="J129" s="43" t="n">
        <f aca="false">+F129</f>
        <v>19656972.409095</v>
      </c>
      <c r="K129" s="43" t="n">
        <f aca="false">+H129</f>
        <v>0</v>
      </c>
      <c r="L129" s="7"/>
      <c r="M129" s="7"/>
      <c r="N129" s="7"/>
      <c r="O129" s="7"/>
      <c r="P129" s="7"/>
      <c r="Q129" s="7"/>
      <c r="R129" s="7"/>
      <c r="S129" s="8"/>
      <c r="T129" s="8"/>
      <c r="U129" s="8"/>
      <c r="V129" s="8"/>
      <c r="W129" s="8"/>
      <c r="X129" s="8"/>
      <c r="Y129" s="8"/>
      <c r="Z129" s="8"/>
      <c r="AA129" s="8"/>
      <c r="AB129" s="8"/>
      <c r="AC129" s="8"/>
      <c r="AD129" s="8"/>
      <c r="AE129" s="8"/>
      <c r="AF129" s="8"/>
      <c r="AG129" s="8"/>
      <c r="AH129" s="8"/>
      <c r="AI129" s="8"/>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row>
    <row r="130" s="82" customFormat="true" ht="15.9" hidden="false" customHeight="true" outlineLevel="0" collapsed="false">
      <c r="A130" s="99" t="n">
        <f aca="false">A129+1</f>
        <v>101</v>
      </c>
      <c r="B130" s="72" t="n">
        <f aca="false">B129+1</f>
        <v>25</v>
      </c>
      <c r="C130" s="73" t="s">
        <v>231</v>
      </c>
      <c r="D130" s="74" t="s">
        <v>232</v>
      </c>
      <c r="E130" s="73" t="s">
        <v>68</v>
      </c>
      <c r="F130" s="75" t="n">
        <f aca="false">6760000-536216.95+162470.07-24783.57</f>
        <v>6361469.55</v>
      </c>
      <c r="G130" s="76"/>
      <c r="H130" s="77"/>
      <c r="I130" s="78"/>
      <c r="J130" s="43" t="n">
        <f aca="false">+F130</f>
        <v>6361469.55</v>
      </c>
      <c r="K130" s="43" t="n">
        <f aca="false">+H130</f>
        <v>0</v>
      </c>
      <c r="L130" s="7"/>
      <c r="M130" s="7"/>
      <c r="N130" s="7"/>
      <c r="O130" s="7"/>
      <c r="P130" s="7"/>
      <c r="Q130" s="7"/>
      <c r="R130" s="7"/>
      <c r="S130" s="8"/>
      <c r="T130" s="8"/>
      <c r="U130" s="8"/>
      <c r="V130" s="8"/>
      <c r="W130" s="8"/>
      <c r="X130" s="8"/>
      <c r="Y130" s="8"/>
      <c r="Z130" s="8"/>
      <c r="AA130" s="8"/>
      <c r="AB130" s="8"/>
      <c r="AC130" s="8"/>
      <c r="AD130" s="8"/>
      <c r="AE130" s="8"/>
      <c r="AF130" s="8"/>
      <c r="AG130" s="8"/>
      <c r="AH130" s="8"/>
      <c r="AI130" s="8"/>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row>
    <row r="131" s="82" customFormat="true" ht="15.9" hidden="false" customHeight="true" outlineLevel="0" collapsed="false">
      <c r="A131" s="99" t="n">
        <f aca="false">A130+1</f>
        <v>102</v>
      </c>
      <c r="B131" s="72" t="n">
        <f aca="false">B130+1</f>
        <v>26</v>
      </c>
      <c r="C131" s="73" t="s">
        <v>233</v>
      </c>
      <c r="D131" s="74" t="s">
        <v>234</v>
      </c>
      <c r="E131" s="73" t="s">
        <v>104</v>
      </c>
      <c r="F131" s="75" t="n">
        <f aca="false">8833791.6/2.569</f>
        <v>3438610.97703387</v>
      </c>
      <c r="G131" s="76"/>
      <c r="H131" s="77"/>
      <c r="I131" s="78"/>
      <c r="J131" s="43" t="n">
        <f aca="false">+F131</f>
        <v>3438610.97703387</v>
      </c>
      <c r="K131" s="43" t="n">
        <f aca="false">+H131</f>
        <v>0</v>
      </c>
      <c r="L131" s="7"/>
      <c r="M131" s="7"/>
      <c r="N131" s="7"/>
      <c r="O131" s="7"/>
      <c r="P131" s="7"/>
      <c r="Q131" s="7"/>
      <c r="R131" s="7"/>
      <c r="S131" s="8"/>
      <c r="T131" s="8"/>
      <c r="U131" s="8"/>
      <c r="V131" s="8"/>
      <c r="W131" s="8"/>
      <c r="X131" s="8"/>
      <c r="Y131" s="8"/>
      <c r="Z131" s="8"/>
      <c r="AA131" s="8"/>
      <c r="AB131" s="8"/>
      <c r="AC131" s="8"/>
      <c r="AD131" s="8"/>
      <c r="AE131" s="8"/>
      <c r="AF131" s="8"/>
      <c r="AG131" s="8"/>
      <c r="AH131" s="8"/>
      <c r="AI131" s="8"/>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row>
    <row r="132" s="82" customFormat="true" ht="15.9" hidden="false" customHeight="true" outlineLevel="0" collapsed="false">
      <c r="A132" s="99" t="n">
        <f aca="false">A131+1</f>
        <v>103</v>
      </c>
      <c r="B132" s="72" t="n">
        <f aca="false">B131+1</f>
        <v>27</v>
      </c>
      <c r="C132" s="73" t="s">
        <v>235</v>
      </c>
      <c r="D132" s="74" t="s">
        <v>236</v>
      </c>
      <c r="E132" s="73" t="s">
        <v>23</v>
      </c>
      <c r="F132" s="75" t="n">
        <v>202000000</v>
      </c>
      <c r="G132" s="76"/>
      <c r="H132" s="77" t="n">
        <v>25000000</v>
      </c>
      <c r="I132" s="84" t="s">
        <v>40</v>
      </c>
      <c r="J132" s="43" t="n">
        <f aca="false">+F132</f>
        <v>202000000</v>
      </c>
      <c r="K132" s="43" t="n">
        <f aca="false">+H132</f>
        <v>25000000</v>
      </c>
      <c r="L132" s="7"/>
      <c r="M132" s="7"/>
      <c r="N132" s="7"/>
      <c r="O132" s="7"/>
      <c r="P132" s="7"/>
      <c r="Q132" s="7"/>
      <c r="R132" s="7"/>
      <c r="S132" s="8"/>
      <c r="T132" s="8"/>
      <c r="U132" s="8"/>
      <c r="V132" s="8"/>
      <c r="W132" s="8"/>
      <c r="X132" s="8"/>
      <c r="Y132" s="8"/>
      <c r="Z132" s="8"/>
      <c r="AA132" s="8"/>
      <c r="AB132" s="8"/>
      <c r="AC132" s="8"/>
      <c r="AD132" s="8"/>
      <c r="AE132" s="8"/>
      <c r="AF132" s="8"/>
      <c r="AG132" s="8"/>
      <c r="AH132" s="8"/>
      <c r="AI132" s="8"/>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row>
    <row r="133" s="82" customFormat="true" ht="15.9" hidden="false" customHeight="true" outlineLevel="0" collapsed="false">
      <c r="A133" s="99" t="n">
        <f aca="false">A132+1</f>
        <v>104</v>
      </c>
      <c r="B133" s="72" t="n">
        <f aca="false">B132+1</f>
        <v>28</v>
      </c>
      <c r="C133" s="73" t="s">
        <v>237</v>
      </c>
      <c r="D133" s="74" t="s">
        <v>238</v>
      </c>
      <c r="E133" s="73" t="s">
        <v>104</v>
      </c>
      <c r="F133" s="75" t="n">
        <f aca="false">17252431.56/2.585</f>
        <v>6674054.76208897</v>
      </c>
      <c r="G133" s="76"/>
      <c r="H133" s="77"/>
      <c r="I133" s="78"/>
      <c r="J133" s="43" t="n">
        <f aca="false">+F133</f>
        <v>6674054.76208897</v>
      </c>
      <c r="K133" s="43" t="n">
        <f aca="false">+H133</f>
        <v>0</v>
      </c>
      <c r="L133" s="7"/>
      <c r="M133" s="7"/>
      <c r="N133" s="7"/>
      <c r="O133" s="7"/>
      <c r="P133" s="7"/>
      <c r="Q133" s="7"/>
      <c r="R133" s="7"/>
      <c r="S133" s="8"/>
      <c r="T133" s="8"/>
      <c r="U133" s="8"/>
      <c r="V133" s="8"/>
      <c r="W133" s="8"/>
      <c r="X133" s="8"/>
      <c r="Y133" s="8"/>
      <c r="Z133" s="8"/>
      <c r="AA133" s="8"/>
      <c r="AB133" s="8"/>
      <c r="AC133" s="8"/>
      <c r="AD133" s="8"/>
      <c r="AE133" s="8"/>
      <c r="AF133" s="8"/>
      <c r="AG133" s="8"/>
      <c r="AH133" s="8"/>
      <c r="AI133" s="8"/>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row>
    <row r="134" s="82" customFormat="true" ht="15.9" hidden="false" customHeight="true" outlineLevel="0" collapsed="false">
      <c r="A134" s="99" t="n">
        <f aca="false">A133+1</f>
        <v>105</v>
      </c>
      <c r="B134" s="72" t="n">
        <f aca="false">B133+1</f>
        <v>29</v>
      </c>
      <c r="C134" s="73" t="s">
        <v>239</v>
      </c>
      <c r="D134" s="74" t="s">
        <v>240</v>
      </c>
      <c r="E134" s="73" t="s">
        <v>104</v>
      </c>
      <c r="F134" s="75" t="n">
        <f aca="false">94370587.92/2.6</f>
        <v>36296379.9692308</v>
      </c>
      <c r="G134" s="76"/>
      <c r="H134" s="77"/>
      <c r="I134" s="78"/>
      <c r="J134" s="43" t="n">
        <f aca="false">+F134</f>
        <v>36296379.9692308</v>
      </c>
      <c r="K134" s="43" t="n">
        <f aca="false">+H134</f>
        <v>0</v>
      </c>
      <c r="L134" s="7"/>
      <c r="M134" s="7"/>
      <c r="N134" s="7"/>
      <c r="O134" s="7"/>
      <c r="P134" s="7"/>
      <c r="Q134" s="7"/>
      <c r="R134" s="7"/>
      <c r="S134" s="8"/>
      <c r="T134" s="8"/>
      <c r="U134" s="8"/>
      <c r="V134" s="8"/>
      <c r="W134" s="8"/>
      <c r="X134" s="8"/>
      <c r="Y134" s="8"/>
      <c r="Z134" s="8"/>
      <c r="AA134" s="8"/>
      <c r="AB134" s="8"/>
      <c r="AC134" s="8"/>
      <c r="AD134" s="8"/>
      <c r="AE134" s="8"/>
      <c r="AF134" s="8"/>
      <c r="AG134" s="8"/>
      <c r="AH134" s="8"/>
      <c r="AI134" s="8"/>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row>
    <row r="135" s="82" customFormat="true" ht="15.9" hidden="false" customHeight="true" outlineLevel="0" collapsed="false">
      <c r="A135" s="99" t="n">
        <f aca="false">A134+1</f>
        <v>106</v>
      </c>
      <c r="B135" s="72" t="n">
        <f aca="false">B134+1</f>
        <v>30</v>
      </c>
      <c r="C135" s="73" t="s">
        <v>241</v>
      </c>
      <c r="D135" s="74" t="s">
        <v>242</v>
      </c>
      <c r="E135" s="73" t="s">
        <v>81</v>
      </c>
      <c r="F135" s="75" t="n">
        <v>5751333</v>
      </c>
      <c r="G135" s="76"/>
      <c r="H135" s="77"/>
      <c r="I135" s="78"/>
      <c r="J135" s="43" t="n">
        <f aca="false">+F135</f>
        <v>5751333</v>
      </c>
      <c r="K135" s="43" t="n">
        <f aca="false">+H135</f>
        <v>0</v>
      </c>
      <c r="L135" s="7"/>
      <c r="M135" s="7"/>
      <c r="N135" s="7"/>
      <c r="O135" s="7"/>
      <c r="P135" s="7"/>
      <c r="Q135" s="7"/>
      <c r="R135" s="7"/>
      <c r="S135" s="8"/>
      <c r="T135" s="8"/>
      <c r="U135" s="8"/>
      <c r="V135" s="8"/>
      <c r="W135" s="8"/>
      <c r="X135" s="8"/>
      <c r="Y135" s="8"/>
      <c r="Z135" s="8"/>
      <c r="AA135" s="8"/>
      <c r="AB135" s="8"/>
      <c r="AC135" s="8"/>
      <c r="AD135" s="8"/>
      <c r="AE135" s="8"/>
      <c r="AF135" s="8"/>
      <c r="AG135" s="8"/>
      <c r="AH135" s="8"/>
      <c r="AI135" s="8"/>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row>
    <row r="136" s="82" customFormat="true" ht="15.9" hidden="false" customHeight="true" outlineLevel="0" collapsed="false">
      <c r="A136" s="99" t="n">
        <f aca="false">A135+1</f>
        <v>107</v>
      </c>
      <c r="B136" s="72" t="n">
        <f aca="false">B135+1</f>
        <v>31</v>
      </c>
      <c r="C136" s="73" t="s">
        <v>243</v>
      </c>
      <c r="D136" s="74" t="s">
        <v>244</v>
      </c>
      <c r="E136" s="73" t="s">
        <v>104</v>
      </c>
      <c r="F136" s="75" t="n">
        <f aca="false">23999994</f>
        <v>23999994</v>
      </c>
      <c r="G136" s="76"/>
      <c r="H136" s="77"/>
      <c r="I136" s="78"/>
      <c r="J136" s="43" t="n">
        <f aca="false">+F136</f>
        <v>23999994</v>
      </c>
      <c r="K136" s="43" t="n">
        <f aca="false">+H136</f>
        <v>0</v>
      </c>
      <c r="L136" s="7"/>
      <c r="M136" s="7"/>
      <c r="N136" s="7"/>
      <c r="O136" s="7"/>
      <c r="P136" s="7"/>
      <c r="Q136" s="7"/>
      <c r="R136" s="7"/>
      <c r="S136" s="8"/>
      <c r="T136" s="8"/>
      <c r="U136" s="8"/>
      <c r="V136" s="8"/>
      <c r="W136" s="8"/>
      <c r="X136" s="8"/>
      <c r="Y136" s="8"/>
      <c r="Z136" s="8"/>
      <c r="AA136" s="8"/>
      <c r="AB136" s="8"/>
      <c r="AC136" s="8"/>
      <c r="AD136" s="8"/>
      <c r="AE136" s="8"/>
      <c r="AF136" s="8"/>
      <c r="AG136" s="8"/>
      <c r="AH136" s="8"/>
      <c r="AI136" s="8"/>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row>
    <row r="137" s="82" customFormat="true" ht="15.9" hidden="false" customHeight="true" outlineLevel="0" collapsed="false">
      <c r="A137" s="99" t="n">
        <f aca="false">A136+1</f>
        <v>108</v>
      </c>
      <c r="B137" s="72" t="n">
        <f aca="false">B136+1</f>
        <v>32</v>
      </c>
      <c r="C137" s="73" t="s">
        <v>243</v>
      </c>
      <c r="D137" s="74" t="s">
        <v>245</v>
      </c>
      <c r="E137" s="73" t="s">
        <v>104</v>
      </c>
      <c r="F137" s="75" t="n">
        <f aca="false">108209942.3/2.584</f>
        <v>41876912.6547988</v>
      </c>
      <c r="G137" s="76"/>
      <c r="H137" s="77"/>
      <c r="I137" s="78"/>
      <c r="J137" s="43" t="n">
        <f aca="false">+F137</f>
        <v>41876912.6547988</v>
      </c>
      <c r="K137" s="43" t="n">
        <f aca="false">+H137</f>
        <v>0</v>
      </c>
      <c r="L137" s="7"/>
      <c r="M137" s="7"/>
      <c r="N137" s="7"/>
      <c r="O137" s="7"/>
      <c r="P137" s="7"/>
      <c r="Q137" s="7"/>
      <c r="R137" s="7"/>
      <c r="S137" s="8"/>
      <c r="T137" s="8"/>
      <c r="U137" s="8"/>
      <c r="V137" s="8"/>
      <c r="W137" s="8"/>
      <c r="X137" s="8"/>
      <c r="Y137" s="8"/>
      <c r="Z137" s="8"/>
      <c r="AA137" s="8"/>
      <c r="AB137" s="8"/>
      <c r="AC137" s="8"/>
      <c r="AD137" s="8"/>
      <c r="AE137" s="8"/>
      <c r="AF137" s="8"/>
      <c r="AG137" s="8"/>
      <c r="AH137" s="8"/>
      <c r="AI137" s="8"/>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row>
    <row r="138" s="82" customFormat="true" ht="15.9" hidden="false" customHeight="true" outlineLevel="0" collapsed="false">
      <c r="A138" s="99" t="n">
        <f aca="false">A137+1</f>
        <v>109</v>
      </c>
      <c r="B138" s="72" t="n">
        <f aca="false">B137+1</f>
        <v>33</v>
      </c>
      <c r="C138" s="73" t="s">
        <v>243</v>
      </c>
      <c r="D138" s="74" t="s">
        <v>246</v>
      </c>
      <c r="E138" s="73" t="s">
        <v>104</v>
      </c>
      <c r="F138" s="75" t="n">
        <f aca="false">249619444.71/2.584</f>
        <v>96601952.2871517</v>
      </c>
      <c r="G138" s="76"/>
      <c r="H138" s="77"/>
      <c r="I138" s="78"/>
      <c r="J138" s="43" t="n">
        <f aca="false">+F138</f>
        <v>96601952.2871517</v>
      </c>
      <c r="K138" s="43" t="n">
        <f aca="false">+H138</f>
        <v>0</v>
      </c>
      <c r="L138" s="7"/>
      <c r="M138" s="7"/>
      <c r="N138" s="7"/>
      <c r="O138" s="7"/>
      <c r="P138" s="7"/>
      <c r="Q138" s="7"/>
      <c r="R138" s="7"/>
      <c r="S138" s="8"/>
      <c r="T138" s="8"/>
      <c r="U138" s="8"/>
      <c r="V138" s="8"/>
      <c r="W138" s="8"/>
      <c r="X138" s="8"/>
      <c r="Y138" s="8"/>
      <c r="Z138" s="8"/>
      <c r="AA138" s="8"/>
      <c r="AB138" s="8"/>
      <c r="AC138" s="8"/>
      <c r="AD138" s="8"/>
      <c r="AE138" s="8"/>
      <c r="AF138" s="8"/>
      <c r="AG138" s="8"/>
      <c r="AH138" s="8"/>
      <c r="AI138" s="8"/>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row>
    <row r="139" s="82" customFormat="true" ht="15.9" hidden="false" customHeight="true" outlineLevel="0" collapsed="false">
      <c r="A139" s="99" t="n">
        <f aca="false">A138+1</f>
        <v>110</v>
      </c>
      <c r="B139" s="72" t="n">
        <f aca="false">B138+1</f>
        <v>34</v>
      </c>
      <c r="C139" s="73" t="s">
        <v>247</v>
      </c>
      <c r="D139" s="74" t="s">
        <v>248</v>
      </c>
      <c r="E139" s="73" t="s">
        <v>81</v>
      </c>
      <c r="F139" s="75" t="n">
        <v>6038733</v>
      </c>
      <c r="G139" s="76"/>
      <c r="H139" s="77"/>
      <c r="I139" s="84"/>
      <c r="J139" s="43" t="n">
        <f aca="false">+F139</f>
        <v>6038733</v>
      </c>
      <c r="K139" s="43" t="n">
        <f aca="false">+H139</f>
        <v>0</v>
      </c>
      <c r="L139" s="7"/>
      <c r="M139" s="7"/>
      <c r="N139" s="7"/>
      <c r="O139" s="7"/>
      <c r="P139" s="7"/>
      <c r="Q139" s="7"/>
      <c r="R139" s="7"/>
      <c r="S139" s="8"/>
      <c r="T139" s="8"/>
      <c r="U139" s="8"/>
      <c r="V139" s="8"/>
      <c r="W139" s="8"/>
      <c r="X139" s="8"/>
      <c r="Y139" s="8"/>
      <c r="Z139" s="8"/>
      <c r="AA139" s="8"/>
      <c r="AB139" s="8"/>
      <c r="AC139" s="8"/>
      <c r="AD139" s="8"/>
      <c r="AE139" s="8"/>
      <c r="AF139" s="8"/>
      <c r="AG139" s="8"/>
      <c r="AH139" s="8"/>
      <c r="AI139" s="8"/>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row>
    <row r="140" customFormat="false" ht="15.9" hidden="false" customHeight="true" outlineLevel="0" collapsed="false">
      <c r="A140" s="99" t="n">
        <f aca="false">A139+1</f>
        <v>111</v>
      </c>
      <c r="B140" s="72" t="n">
        <f aca="false">B139+1</f>
        <v>35</v>
      </c>
      <c r="C140" s="73" t="s">
        <v>247</v>
      </c>
      <c r="D140" s="74" t="s">
        <v>249</v>
      </c>
      <c r="E140" s="73" t="s">
        <v>81</v>
      </c>
      <c r="F140" s="75" t="n">
        <v>5105109</v>
      </c>
      <c r="G140" s="76"/>
      <c r="H140" s="77"/>
      <c r="I140" s="78"/>
      <c r="J140" s="43" t="n">
        <f aca="false">+F140</f>
        <v>5105109</v>
      </c>
      <c r="K140" s="43" t="n">
        <f aca="false">+H140</f>
        <v>0</v>
      </c>
    </row>
    <row r="141" customFormat="false" ht="15.9" hidden="false" customHeight="true" outlineLevel="0" collapsed="false">
      <c r="A141" s="99" t="n">
        <f aca="false">A140+1</f>
        <v>112</v>
      </c>
      <c r="B141" s="72" t="n">
        <f aca="false">B140+1</f>
        <v>36</v>
      </c>
      <c r="C141" s="73" t="s">
        <v>247</v>
      </c>
      <c r="D141" s="74" t="s">
        <v>250</v>
      </c>
      <c r="E141" s="73" t="s">
        <v>81</v>
      </c>
      <c r="F141" s="75" t="n">
        <v>5017000</v>
      </c>
      <c r="G141" s="76"/>
      <c r="H141" s="77"/>
      <c r="I141" s="78"/>
      <c r="J141" s="43" t="n">
        <f aca="false">+F141</f>
        <v>5017000</v>
      </c>
      <c r="K141" s="43" t="n">
        <f aca="false">+H141</f>
        <v>0</v>
      </c>
    </row>
    <row r="142" customFormat="false" ht="15.9" hidden="false" customHeight="true" outlineLevel="0" collapsed="false">
      <c r="A142" s="101" t="n">
        <f aca="false">A141+1</f>
        <v>113</v>
      </c>
      <c r="B142" s="102" t="n">
        <f aca="false">B141+1</f>
        <v>37</v>
      </c>
      <c r="C142" s="103" t="s">
        <v>247</v>
      </c>
      <c r="D142" s="104" t="s">
        <v>251</v>
      </c>
      <c r="E142" s="103" t="s">
        <v>81</v>
      </c>
      <c r="F142" s="105" t="n">
        <v>2840000</v>
      </c>
      <c r="G142" s="106"/>
      <c r="H142" s="107"/>
      <c r="I142" s="108"/>
      <c r="J142" s="43" t="n">
        <f aca="false">+F142</f>
        <v>2840000</v>
      </c>
      <c r="K142" s="43" t="n">
        <f aca="false">+H142</f>
        <v>0</v>
      </c>
    </row>
    <row r="143" customFormat="false" ht="15.9" hidden="false" customHeight="true" outlineLevel="0" collapsed="false">
      <c r="A143" s="111" t="s">
        <v>252</v>
      </c>
      <c r="B143" s="112"/>
      <c r="C143" s="113"/>
      <c r="D143" s="114"/>
      <c r="E143" s="113"/>
      <c r="F143" s="57" t="n">
        <f aca="false">SUM(F106:F142)</f>
        <v>2625959062.45851</v>
      </c>
      <c r="G143" s="58"/>
      <c r="H143" s="57" t="n">
        <f aca="false">SUM(H106:H142)</f>
        <v>2692000000</v>
      </c>
      <c r="I143" s="109"/>
      <c r="J143" s="43"/>
      <c r="K143" s="43"/>
    </row>
    <row r="144" customFormat="false" ht="15.9" hidden="false" customHeight="true" outlineLevel="0" collapsed="false">
      <c r="A144" s="35" t="n">
        <v>1997</v>
      </c>
      <c r="B144" s="35"/>
      <c r="C144" s="35"/>
      <c r="D144" s="35"/>
      <c r="E144" s="35"/>
      <c r="F144" s="35"/>
      <c r="G144" s="35"/>
      <c r="H144" s="35"/>
      <c r="I144" s="35"/>
      <c r="J144" s="43" t="n">
        <f aca="false">+F144</f>
        <v>0</v>
      </c>
      <c r="K144" s="43" t="n">
        <f aca="false">+H144</f>
        <v>0</v>
      </c>
    </row>
    <row r="145" customFormat="false" ht="15.9" hidden="false" customHeight="true" outlineLevel="0" collapsed="false">
      <c r="A145" s="36" t="n">
        <f aca="false">A142+1</f>
        <v>114</v>
      </c>
      <c r="B145" s="37" t="n">
        <v>1</v>
      </c>
      <c r="C145" s="38" t="s">
        <v>253</v>
      </c>
      <c r="D145" s="39" t="s">
        <v>254</v>
      </c>
      <c r="E145" s="38" t="s">
        <v>104</v>
      </c>
      <c r="F145" s="69" t="n">
        <f aca="false">51283000*0.5</f>
        <v>25641500</v>
      </c>
      <c r="G145" s="70"/>
      <c r="H145" s="40" t="n">
        <f aca="false">51283000*0.5</f>
        <v>25641500</v>
      </c>
      <c r="I145" s="42" t="s">
        <v>40</v>
      </c>
      <c r="J145" s="43" t="n">
        <f aca="false">+F145</f>
        <v>25641500</v>
      </c>
      <c r="K145" s="43" t="n">
        <f aca="false">+H145</f>
        <v>25641500</v>
      </c>
    </row>
    <row r="146" customFormat="false" ht="15.9" hidden="false" customHeight="true" outlineLevel="0" collapsed="false">
      <c r="A146" s="99" t="n">
        <f aca="false">A145+1</f>
        <v>115</v>
      </c>
      <c r="B146" s="72" t="n">
        <f aca="false">B145+1</f>
        <v>2</v>
      </c>
      <c r="C146" s="73" t="s">
        <v>255</v>
      </c>
      <c r="D146" s="74" t="s">
        <v>256</v>
      </c>
      <c r="E146" s="73" t="s">
        <v>14</v>
      </c>
      <c r="F146" s="75" t="n">
        <f aca="false">8050000+457416.04</f>
        <v>8507416.04</v>
      </c>
      <c r="G146" s="76"/>
      <c r="H146" s="77" t="n">
        <v>110200000</v>
      </c>
      <c r="I146" s="78" t="s">
        <v>40</v>
      </c>
      <c r="J146" s="43" t="n">
        <f aca="false">+F146</f>
        <v>8507416.04</v>
      </c>
      <c r="K146" s="43" t="n">
        <f aca="false">+H146</f>
        <v>110200000</v>
      </c>
    </row>
    <row r="147" s="10" customFormat="true" ht="15.9" hidden="false" customHeight="true" outlineLevel="0" collapsed="false">
      <c r="A147" s="99" t="n">
        <f aca="false">A146+1</f>
        <v>116</v>
      </c>
      <c r="B147" s="72" t="n">
        <f aca="false">B146+1</f>
        <v>3</v>
      </c>
      <c r="C147" s="73" t="s">
        <v>255</v>
      </c>
      <c r="D147" s="74" t="s">
        <v>257</v>
      </c>
      <c r="E147" s="73" t="s">
        <v>14</v>
      </c>
      <c r="F147" s="75" t="n">
        <v>1050000</v>
      </c>
      <c r="G147" s="76"/>
      <c r="H147" s="77"/>
      <c r="I147" s="78"/>
      <c r="J147" s="43" t="n">
        <f aca="false">+F147</f>
        <v>1050000</v>
      </c>
      <c r="K147" s="43" t="n">
        <f aca="false">+H147</f>
        <v>0</v>
      </c>
      <c r="L147" s="7"/>
      <c r="M147" s="7"/>
      <c r="N147" s="7"/>
      <c r="O147" s="7"/>
      <c r="P147" s="7"/>
      <c r="Q147" s="7"/>
      <c r="R147" s="7"/>
      <c r="S147" s="8"/>
      <c r="T147" s="8"/>
      <c r="U147" s="8"/>
      <c r="V147" s="8"/>
      <c r="W147" s="8"/>
      <c r="X147" s="8"/>
      <c r="Y147" s="8"/>
      <c r="Z147" s="8"/>
      <c r="AA147" s="8"/>
      <c r="AB147" s="8"/>
      <c r="AC147" s="8"/>
      <c r="AD147" s="8"/>
      <c r="AE147" s="8"/>
      <c r="AF147" s="8"/>
      <c r="AG147" s="8"/>
      <c r="AH147" s="8"/>
      <c r="AI147" s="8"/>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row>
    <row r="148" customFormat="false" ht="15.9" hidden="false" customHeight="true" outlineLevel="0" collapsed="false">
      <c r="A148" s="99" t="n">
        <f aca="false">A147+1</f>
        <v>117</v>
      </c>
      <c r="B148" s="72" t="n">
        <f aca="false">B147+1</f>
        <v>4</v>
      </c>
      <c r="C148" s="73" t="s">
        <v>258</v>
      </c>
      <c r="D148" s="74" t="s">
        <v>259</v>
      </c>
      <c r="E148" s="73" t="s">
        <v>260</v>
      </c>
      <c r="F148" s="75" t="n">
        <v>16000000</v>
      </c>
      <c r="G148" s="76"/>
      <c r="H148" s="77"/>
      <c r="I148" s="84"/>
      <c r="J148" s="43" t="n">
        <f aca="false">+F148</f>
        <v>16000000</v>
      </c>
      <c r="K148" s="43" t="n">
        <f aca="false">+H148</f>
        <v>0</v>
      </c>
    </row>
    <row r="149" customFormat="false" ht="15.9" hidden="false" customHeight="true" outlineLevel="0" collapsed="false">
      <c r="A149" s="99" t="n">
        <f aca="false">+A148+1</f>
        <v>118</v>
      </c>
      <c r="B149" s="72" t="n">
        <f aca="false">+B148+1</f>
        <v>5</v>
      </c>
      <c r="C149" s="73" t="s">
        <v>261</v>
      </c>
      <c r="D149" s="74" t="s">
        <v>262</v>
      </c>
      <c r="E149" s="73" t="s">
        <v>68</v>
      </c>
      <c r="F149" s="75" t="n">
        <v>1086403.39</v>
      </c>
      <c r="G149" s="76"/>
      <c r="H149" s="77"/>
      <c r="I149" s="78"/>
      <c r="J149" s="43" t="n">
        <f aca="false">+F149</f>
        <v>1086403.39</v>
      </c>
      <c r="K149" s="43" t="n">
        <f aca="false">+H149</f>
        <v>0</v>
      </c>
    </row>
    <row r="150" customFormat="false" ht="15.9" hidden="false" customHeight="true" outlineLevel="0" collapsed="false">
      <c r="A150" s="99" t="n">
        <f aca="false">+A149+1</f>
        <v>119</v>
      </c>
      <c r="B150" s="72" t="n">
        <f aca="false">+B149+1</f>
        <v>6</v>
      </c>
      <c r="C150" s="73" t="s">
        <v>263</v>
      </c>
      <c r="D150" s="74" t="s">
        <v>264</v>
      </c>
      <c r="E150" s="73" t="s">
        <v>68</v>
      </c>
      <c r="F150" s="75" t="n">
        <v>13041016.95</v>
      </c>
      <c r="G150" s="76"/>
      <c r="H150" s="77"/>
      <c r="I150" s="78"/>
      <c r="J150" s="43" t="n">
        <f aca="false">+F150</f>
        <v>13041016.95</v>
      </c>
      <c r="K150" s="43" t="n">
        <f aca="false">+H150</f>
        <v>0</v>
      </c>
    </row>
    <row r="151" customFormat="false" ht="15.9" hidden="false" customHeight="true" outlineLevel="0" collapsed="false">
      <c r="A151" s="99" t="n">
        <f aca="false">+A150+1</f>
        <v>120</v>
      </c>
      <c r="B151" s="72" t="n">
        <f aca="false">+B150+1</f>
        <v>7</v>
      </c>
      <c r="C151" s="73" t="s">
        <v>265</v>
      </c>
      <c r="D151" s="74" t="s">
        <v>266</v>
      </c>
      <c r="E151" s="73" t="s">
        <v>81</v>
      </c>
      <c r="F151" s="75" t="n">
        <v>5801777</v>
      </c>
      <c r="G151" s="76"/>
      <c r="H151" s="77"/>
      <c r="I151" s="84"/>
      <c r="J151" s="43" t="n">
        <f aca="false">+F151</f>
        <v>5801777</v>
      </c>
      <c r="K151" s="43" t="n">
        <f aca="false">+H151</f>
        <v>0</v>
      </c>
    </row>
    <row r="152" customFormat="false" ht="15.9" hidden="false" customHeight="true" outlineLevel="0" collapsed="false">
      <c r="A152" s="99" t="n">
        <f aca="false">+A151+1</f>
        <v>121</v>
      </c>
      <c r="B152" s="72" t="n">
        <f aca="false">+B151+1</f>
        <v>8</v>
      </c>
      <c r="C152" s="73" t="s">
        <v>265</v>
      </c>
      <c r="D152" s="74" t="s">
        <v>267</v>
      </c>
      <c r="E152" s="73" t="s">
        <v>81</v>
      </c>
      <c r="F152" s="75" t="n">
        <v>5555000</v>
      </c>
      <c r="G152" s="76"/>
      <c r="H152" s="77"/>
      <c r="I152" s="78"/>
      <c r="J152" s="43" t="n">
        <f aca="false">+F152</f>
        <v>5555000</v>
      </c>
      <c r="K152" s="43" t="n">
        <f aca="false">+H152</f>
        <v>0</v>
      </c>
    </row>
    <row r="153" customFormat="false" ht="15.9" hidden="false" customHeight="true" outlineLevel="0" collapsed="false">
      <c r="A153" s="99" t="n">
        <f aca="false">A152+1</f>
        <v>122</v>
      </c>
      <c r="B153" s="72" t="n">
        <f aca="false">B152+1</f>
        <v>9</v>
      </c>
      <c r="C153" s="73" t="s">
        <v>268</v>
      </c>
      <c r="D153" s="74" t="s">
        <v>269</v>
      </c>
      <c r="E153" s="73" t="s">
        <v>81</v>
      </c>
      <c r="F153" s="75" t="n">
        <v>870000</v>
      </c>
      <c r="G153" s="76"/>
      <c r="H153" s="77"/>
      <c r="I153" s="78"/>
      <c r="J153" s="43" t="n">
        <f aca="false">+F153</f>
        <v>870000</v>
      </c>
      <c r="K153" s="43" t="n">
        <f aca="false">+H153</f>
        <v>0</v>
      </c>
    </row>
    <row r="154" customFormat="false" ht="15.9" hidden="false" customHeight="true" outlineLevel="0" collapsed="false">
      <c r="A154" s="99" t="n">
        <f aca="false">A153+1</f>
        <v>123</v>
      </c>
      <c r="B154" s="72" t="n">
        <f aca="false">B153+1</f>
        <v>10</v>
      </c>
      <c r="C154" s="73" t="s">
        <v>270</v>
      </c>
      <c r="D154" s="74" t="s">
        <v>271</v>
      </c>
      <c r="E154" s="73" t="s">
        <v>14</v>
      </c>
      <c r="F154" s="75" t="n">
        <f aca="false">105000+840000</f>
        <v>945000</v>
      </c>
      <c r="G154" s="76"/>
      <c r="H154" s="77" t="n">
        <v>1900000</v>
      </c>
      <c r="I154" s="78" t="s">
        <v>40</v>
      </c>
      <c r="J154" s="43" t="n">
        <f aca="false">+F154</f>
        <v>945000</v>
      </c>
      <c r="K154" s="43" t="n">
        <f aca="false">+H154</f>
        <v>1900000</v>
      </c>
    </row>
    <row r="155" customFormat="false" ht="15.9" hidden="false" customHeight="true" outlineLevel="0" collapsed="false">
      <c r="A155" s="99" t="n">
        <f aca="false">A154+1</f>
        <v>124</v>
      </c>
      <c r="B155" s="72" t="n">
        <f aca="false">B154+1</f>
        <v>11</v>
      </c>
      <c r="C155" s="73" t="s">
        <v>272</v>
      </c>
      <c r="D155" s="74" t="s">
        <v>273</v>
      </c>
      <c r="E155" s="73" t="s">
        <v>81</v>
      </c>
      <c r="F155" s="75" t="n">
        <v>7500010</v>
      </c>
      <c r="G155" s="76"/>
      <c r="H155" s="77"/>
      <c r="I155" s="78"/>
      <c r="J155" s="43" t="n">
        <f aca="false">+F155</f>
        <v>7500010</v>
      </c>
      <c r="K155" s="43" t="n">
        <f aca="false">+H155</f>
        <v>0</v>
      </c>
    </row>
    <row r="156" customFormat="false" ht="15.9" hidden="false" customHeight="true" outlineLevel="0" collapsed="false">
      <c r="A156" s="99" t="n">
        <f aca="false">A155+1</f>
        <v>125</v>
      </c>
      <c r="B156" s="72" t="n">
        <f aca="false">B155+1</f>
        <v>12</v>
      </c>
      <c r="C156" s="73" t="s">
        <v>272</v>
      </c>
      <c r="D156" s="74" t="s">
        <v>274</v>
      </c>
      <c r="E156" s="73" t="s">
        <v>81</v>
      </c>
      <c r="F156" s="75" t="n">
        <v>7040000</v>
      </c>
      <c r="G156" s="76"/>
      <c r="H156" s="77"/>
      <c r="I156" s="78"/>
      <c r="J156" s="43" t="n">
        <f aca="false">+F156</f>
        <v>7040000</v>
      </c>
      <c r="K156" s="43" t="n">
        <f aca="false">+H156</f>
        <v>0</v>
      </c>
    </row>
    <row r="157" customFormat="false" ht="15.9" hidden="false" customHeight="true" outlineLevel="0" collapsed="false">
      <c r="A157" s="99" t="n">
        <f aca="false">A156+1</f>
        <v>126</v>
      </c>
      <c r="B157" s="72" t="n">
        <f aca="false">B156+1</f>
        <v>13</v>
      </c>
      <c r="C157" s="73" t="s">
        <v>272</v>
      </c>
      <c r="D157" s="74" t="s">
        <v>275</v>
      </c>
      <c r="E157" s="73" t="s">
        <v>68</v>
      </c>
      <c r="F157" s="75" t="n">
        <v>737711.86</v>
      </c>
      <c r="G157" s="76"/>
      <c r="H157" s="77"/>
      <c r="I157" s="78"/>
      <c r="J157" s="43" t="n">
        <f aca="false">+F157</f>
        <v>737711.86</v>
      </c>
      <c r="K157" s="43" t="n">
        <f aca="false">+H157</f>
        <v>0</v>
      </c>
    </row>
    <row r="158" s="115" customFormat="true" ht="15.9" hidden="false" customHeight="true" outlineLevel="0" collapsed="false">
      <c r="A158" s="99" t="n">
        <f aca="false">A157+1</f>
        <v>127</v>
      </c>
      <c r="B158" s="72" t="n">
        <f aca="false">B157+1</f>
        <v>14</v>
      </c>
      <c r="C158" s="73" t="s">
        <v>276</v>
      </c>
      <c r="D158" s="74" t="s">
        <v>277</v>
      </c>
      <c r="E158" s="73" t="s">
        <v>14</v>
      </c>
      <c r="F158" s="75" t="n">
        <v>121521329</v>
      </c>
      <c r="G158" s="76"/>
      <c r="H158" s="77"/>
      <c r="I158" s="78"/>
      <c r="J158" s="43" t="n">
        <f aca="false">+F158</f>
        <v>121521329</v>
      </c>
      <c r="K158" s="43" t="n">
        <f aca="false">+H158</f>
        <v>0</v>
      </c>
      <c r="L158" s="7"/>
      <c r="M158" s="7"/>
      <c r="N158" s="7"/>
      <c r="O158" s="7"/>
      <c r="P158" s="7"/>
      <c r="Q158" s="7"/>
      <c r="R158" s="7"/>
      <c r="S158" s="8"/>
      <c r="T158" s="8"/>
      <c r="U158" s="8"/>
      <c r="V158" s="8"/>
      <c r="W158" s="8"/>
      <c r="X158" s="8"/>
      <c r="Y158" s="8"/>
      <c r="Z158" s="8"/>
      <c r="AA158" s="8"/>
      <c r="AB158" s="8"/>
      <c r="AC158" s="8"/>
      <c r="AD158" s="8"/>
      <c r="AE158" s="8"/>
      <c r="AF158" s="8"/>
      <c r="AG158" s="8"/>
      <c r="AH158" s="8"/>
      <c r="AI158" s="8"/>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row>
    <row r="159" s="116" customFormat="true" ht="15.9" hidden="false" customHeight="true" outlineLevel="0" collapsed="false">
      <c r="A159" s="99" t="n">
        <f aca="false">A158+1</f>
        <v>128</v>
      </c>
      <c r="B159" s="72" t="n">
        <f aca="false">B158+1</f>
        <v>15</v>
      </c>
      <c r="C159" s="73" t="s">
        <v>278</v>
      </c>
      <c r="D159" s="74" t="s">
        <v>279</v>
      </c>
      <c r="E159" s="73" t="s">
        <v>14</v>
      </c>
      <c r="F159" s="75" t="n">
        <v>127777777</v>
      </c>
      <c r="G159" s="76"/>
      <c r="H159" s="77" t="n">
        <v>60000000</v>
      </c>
      <c r="I159" s="78" t="s">
        <v>40</v>
      </c>
      <c r="J159" s="43" t="n">
        <f aca="false">+F159</f>
        <v>127777777</v>
      </c>
      <c r="K159" s="43" t="n">
        <f aca="false">+H159</f>
        <v>60000000</v>
      </c>
      <c r="L159" s="7"/>
      <c r="M159" s="7"/>
      <c r="N159" s="7"/>
      <c r="O159" s="7"/>
      <c r="P159" s="7"/>
      <c r="Q159" s="7"/>
      <c r="R159" s="7"/>
      <c r="S159" s="8"/>
      <c r="T159" s="8"/>
      <c r="U159" s="8"/>
      <c r="V159" s="8"/>
      <c r="W159" s="8"/>
      <c r="X159" s="8"/>
      <c r="Y159" s="8"/>
      <c r="Z159" s="8"/>
      <c r="AA159" s="8"/>
      <c r="AB159" s="8"/>
      <c r="AC159" s="8"/>
      <c r="AD159" s="8"/>
      <c r="AE159" s="8"/>
      <c r="AF159" s="8"/>
      <c r="AG159" s="8"/>
      <c r="AH159" s="8"/>
      <c r="AI159" s="8"/>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row>
    <row r="160" customFormat="false" ht="15.9" hidden="false" customHeight="true" outlineLevel="0" collapsed="false">
      <c r="A160" s="99" t="n">
        <f aca="false">+A159+1</f>
        <v>129</v>
      </c>
      <c r="B160" s="72" t="n">
        <f aca="false">+B159+1</f>
        <v>16</v>
      </c>
      <c r="C160" s="73" t="s">
        <v>280</v>
      </c>
      <c r="D160" s="74" t="s">
        <v>281</v>
      </c>
      <c r="E160" s="73" t="s">
        <v>81</v>
      </c>
      <c r="F160" s="75" t="n">
        <v>8766666</v>
      </c>
      <c r="G160" s="76"/>
      <c r="H160" s="77"/>
      <c r="I160" s="78"/>
      <c r="J160" s="43" t="n">
        <f aca="false">+F160</f>
        <v>8766666</v>
      </c>
      <c r="K160" s="43" t="n">
        <f aca="false">+H160</f>
        <v>0</v>
      </c>
    </row>
    <row r="161" s="117" customFormat="true" ht="15.9" hidden="false" customHeight="true" outlineLevel="0" collapsed="false">
      <c r="A161" s="99" t="n">
        <f aca="false">+A160+1</f>
        <v>130</v>
      </c>
      <c r="B161" s="72" t="n">
        <f aca="false">+B160+1</f>
        <v>17</v>
      </c>
      <c r="C161" s="73" t="s">
        <v>282</v>
      </c>
      <c r="D161" s="74" t="s">
        <v>283</v>
      </c>
      <c r="E161" s="73" t="s">
        <v>68</v>
      </c>
      <c r="F161" s="75" t="n">
        <f aca="false">4559+20000+35116+3050000</f>
        <v>3109675</v>
      </c>
      <c r="G161" s="76"/>
      <c r="H161" s="77"/>
      <c r="I161" s="84"/>
      <c r="J161" s="43" t="n">
        <f aca="false">+F161</f>
        <v>3109675</v>
      </c>
      <c r="K161" s="43" t="n">
        <f aca="false">+H161</f>
        <v>0</v>
      </c>
      <c r="L161" s="7"/>
      <c r="M161" s="7"/>
      <c r="N161" s="7"/>
      <c r="O161" s="7"/>
      <c r="P161" s="7"/>
      <c r="Q161" s="7"/>
      <c r="R161" s="7"/>
      <c r="S161" s="8"/>
      <c r="T161" s="8"/>
      <c r="U161" s="8"/>
      <c r="V161" s="8"/>
      <c r="W161" s="8"/>
      <c r="X161" s="8"/>
      <c r="Y161" s="8"/>
      <c r="Z161" s="8"/>
      <c r="AA161" s="8"/>
      <c r="AB161" s="8"/>
      <c r="AC161" s="8"/>
      <c r="AD161" s="8"/>
      <c r="AE161" s="8"/>
      <c r="AF161" s="8"/>
      <c r="AG161" s="8"/>
      <c r="AH161" s="8"/>
      <c r="AI161" s="8"/>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row>
    <row r="162" s="118" customFormat="true" ht="15.9" hidden="false" customHeight="true" outlineLevel="0" collapsed="false">
      <c r="A162" s="99" t="n">
        <f aca="false">+A161+1</f>
        <v>131</v>
      </c>
      <c r="B162" s="72" t="n">
        <f aca="false">+B161+1</f>
        <v>18</v>
      </c>
      <c r="C162" s="73" t="s">
        <v>284</v>
      </c>
      <c r="D162" s="74" t="s">
        <v>285</v>
      </c>
      <c r="E162" s="73" t="s">
        <v>90</v>
      </c>
      <c r="F162" s="75" t="n">
        <v>22133189.6</v>
      </c>
      <c r="G162" s="76"/>
      <c r="H162" s="77" t="n">
        <v>11751403</v>
      </c>
      <c r="I162" s="84" t="s">
        <v>40</v>
      </c>
      <c r="J162" s="43" t="n">
        <f aca="false">+F162</f>
        <v>22133189.6</v>
      </c>
      <c r="K162" s="43" t="n">
        <f aca="false">+H162</f>
        <v>11751403</v>
      </c>
      <c r="L162" s="7"/>
      <c r="M162" s="7"/>
      <c r="N162" s="7"/>
      <c r="O162" s="7"/>
      <c r="P162" s="7"/>
      <c r="Q162" s="7"/>
      <c r="R162" s="7"/>
      <c r="S162" s="8"/>
      <c r="T162" s="8"/>
      <c r="U162" s="8"/>
      <c r="V162" s="8"/>
      <c r="W162" s="8"/>
      <c r="X162" s="8"/>
      <c r="Y162" s="8"/>
      <c r="Z162" s="8"/>
      <c r="AA162" s="8"/>
      <c r="AB162" s="8"/>
      <c r="AC162" s="8"/>
      <c r="AD162" s="8"/>
      <c r="AE162" s="8"/>
      <c r="AF162" s="8"/>
      <c r="AG162" s="8"/>
      <c r="AH162" s="8"/>
      <c r="AI162" s="8"/>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row>
    <row r="163" s="119" customFormat="true" ht="15.9" hidden="false" customHeight="true" outlineLevel="0" collapsed="false">
      <c r="A163" s="99" t="n">
        <f aca="false">+A162+1</f>
        <v>132</v>
      </c>
      <c r="B163" s="72" t="n">
        <f aca="false">+B162+1</f>
        <v>19</v>
      </c>
      <c r="C163" s="73" t="s">
        <v>286</v>
      </c>
      <c r="D163" s="74" t="s">
        <v>287</v>
      </c>
      <c r="E163" s="73" t="s">
        <v>68</v>
      </c>
      <c r="F163" s="75" t="n">
        <v>279444.87</v>
      </c>
      <c r="G163" s="76"/>
      <c r="H163" s="77"/>
      <c r="I163" s="78"/>
      <c r="J163" s="43" t="n">
        <f aca="false">+F163</f>
        <v>279444.87</v>
      </c>
      <c r="K163" s="43" t="n">
        <f aca="false">+H163</f>
        <v>0</v>
      </c>
      <c r="L163" s="7"/>
      <c r="M163" s="7"/>
      <c r="N163" s="7"/>
      <c r="O163" s="7"/>
      <c r="P163" s="7"/>
      <c r="Q163" s="7"/>
      <c r="R163" s="7"/>
      <c r="S163" s="8"/>
      <c r="T163" s="8"/>
      <c r="U163" s="8"/>
      <c r="V163" s="8"/>
      <c r="W163" s="8"/>
      <c r="X163" s="8"/>
      <c r="Y163" s="8"/>
      <c r="Z163" s="8"/>
      <c r="AA163" s="8"/>
      <c r="AB163" s="8"/>
      <c r="AC163" s="8"/>
      <c r="AD163" s="8"/>
      <c r="AE163" s="8"/>
      <c r="AF163" s="8"/>
      <c r="AG163" s="8"/>
      <c r="AH163" s="8"/>
      <c r="AI163" s="8"/>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row>
    <row r="164" s="119" customFormat="true" ht="15.9" hidden="false" customHeight="true" outlineLevel="0" collapsed="false">
      <c r="A164" s="100" t="n">
        <f aca="false">+A163+1</f>
        <v>133</v>
      </c>
      <c r="B164" s="79" t="n">
        <f aca="false">+B163+1</f>
        <v>20</v>
      </c>
      <c r="C164" s="80" t="s">
        <v>288</v>
      </c>
      <c r="D164" s="81" t="s">
        <v>289</v>
      </c>
      <c r="E164" s="80" t="s">
        <v>14</v>
      </c>
      <c r="F164" s="75" t="n">
        <f aca="false">650005+100000</f>
        <v>750005</v>
      </c>
      <c r="G164" s="76"/>
      <c r="H164" s="77" t="n">
        <v>770000</v>
      </c>
      <c r="I164" s="78" t="s">
        <v>40</v>
      </c>
      <c r="J164" s="43" t="n">
        <f aca="false">+F164</f>
        <v>750005</v>
      </c>
      <c r="K164" s="43" t="n">
        <f aca="false">+H164</f>
        <v>770000</v>
      </c>
      <c r="L164" s="7"/>
      <c r="M164" s="7"/>
      <c r="N164" s="7"/>
      <c r="O164" s="7"/>
      <c r="P164" s="7"/>
      <c r="Q164" s="7"/>
      <c r="R164" s="7"/>
      <c r="S164" s="8"/>
      <c r="T164" s="8"/>
      <c r="U164" s="8"/>
      <c r="V164" s="8"/>
      <c r="W164" s="8"/>
      <c r="X164" s="8"/>
      <c r="Y164" s="8"/>
      <c r="Z164" s="8"/>
      <c r="AA164" s="8"/>
      <c r="AB164" s="8"/>
      <c r="AC164" s="8"/>
      <c r="AD164" s="8"/>
      <c r="AE164" s="8"/>
      <c r="AF164" s="8"/>
      <c r="AG164" s="8"/>
      <c r="AH164" s="8"/>
      <c r="AI164" s="8"/>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row>
    <row r="165" s="9" customFormat="true" ht="15.9" hidden="false" customHeight="true" outlineLevel="0" collapsed="false">
      <c r="A165" s="99" t="n">
        <f aca="false">+A164+1</f>
        <v>134</v>
      </c>
      <c r="B165" s="72" t="n">
        <f aca="false">+B164+1</f>
        <v>21</v>
      </c>
      <c r="C165" s="73" t="s">
        <v>290</v>
      </c>
      <c r="D165" s="74" t="s">
        <v>291</v>
      </c>
      <c r="E165" s="73" t="s">
        <v>68</v>
      </c>
      <c r="F165" s="75" t="n">
        <v>20634322.03</v>
      </c>
      <c r="G165" s="76"/>
      <c r="H165" s="77"/>
      <c r="I165" s="78"/>
      <c r="J165" s="43" t="n">
        <f aca="false">+F165</f>
        <v>20634322.03</v>
      </c>
      <c r="K165" s="43" t="n">
        <f aca="false">+H165</f>
        <v>0</v>
      </c>
      <c r="L165" s="7"/>
      <c r="M165" s="7"/>
      <c r="N165" s="7"/>
      <c r="O165" s="7"/>
      <c r="P165" s="7"/>
      <c r="Q165" s="7"/>
      <c r="R165" s="7"/>
      <c r="S165" s="8"/>
      <c r="T165" s="8"/>
      <c r="U165" s="8"/>
      <c r="V165" s="8"/>
      <c r="W165" s="8"/>
      <c r="X165" s="8"/>
      <c r="Y165" s="8"/>
      <c r="Z165" s="8"/>
      <c r="AA165" s="8"/>
      <c r="AB165" s="8"/>
      <c r="AC165" s="8"/>
      <c r="AD165" s="8"/>
      <c r="AE165" s="8"/>
      <c r="AF165" s="8"/>
      <c r="AG165" s="8"/>
      <c r="AH165" s="8"/>
      <c r="AI165" s="8"/>
    </row>
    <row r="166" s="119" customFormat="true" ht="15.9" hidden="false" customHeight="true" outlineLevel="0" collapsed="false">
      <c r="A166" s="99" t="n">
        <f aca="false">+A165+1</f>
        <v>135</v>
      </c>
      <c r="B166" s="72" t="n">
        <f aca="false">+B165+1</f>
        <v>22</v>
      </c>
      <c r="C166" s="73" t="s">
        <v>292</v>
      </c>
      <c r="D166" s="74" t="s">
        <v>293</v>
      </c>
      <c r="E166" s="73" t="s">
        <v>104</v>
      </c>
      <c r="F166" s="75" t="n">
        <f aca="false">740967.69/2.745</f>
        <v>269933.584699454</v>
      </c>
      <c r="G166" s="76"/>
      <c r="H166" s="77"/>
      <c r="I166" s="78"/>
      <c r="J166" s="43" t="n">
        <f aca="false">+F166</f>
        <v>269933.584699454</v>
      </c>
      <c r="K166" s="43" t="n">
        <f aca="false">+H166</f>
        <v>0</v>
      </c>
      <c r="L166" s="7"/>
      <c r="M166" s="7"/>
      <c r="N166" s="7"/>
      <c r="O166" s="7"/>
      <c r="P166" s="7"/>
      <c r="Q166" s="7"/>
      <c r="R166" s="7"/>
      <c r="S166" s="8"/>
      <c r="T166" s="8"/>
      <c r="U166" s="8"/>
      <c r="V166" s="8"/>
      <c r="W166" s="8"/>
      <c r="X166" s="8"/>
      <c r="Y166" s="8"/>
      <c r="Z166" s="8"/>
      <c r="AA166" s="8"/>
      <c r="AB166" s="8"/>
      <c r="AC166" s="8"/>
      <c r="AD166" s="8"/>
      <c r="AE166" s="8"/>
      <c r="AF166" s="8"/>
      <c r="AG166" s="8"/>
      <c r="AH166" s="8"/>
      <c r="AI166" s="8"/>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row>
    <row r="167" s="119" customFormat="true" ht="15.9" hidden="false" customHeight="true" outlineLevel="0" collapsed="false">
      <c r="A167" s="99" t="n">
        <f aca="false">+A166+1</f>
        <v>136</v>
      </c>
      <c r="B167" s="72" t="n">
        <f aca="false">+B166+1</f>
        <v>23</v>
      </c>
      <c r="C167" s="73" t="s">
        <v>294</v>
      </c>
      <c r="D167" s="74" t="s">
        <v>295</v>
      </c>
      <c r="E167" s="73" t="s">
        <v>81</v>
      </c>
      <c r="F167" s="75" t="n">
        <v>579000</v>
      </c>
      <c r="G167" s="76"/>
      <c r="H167" s="77"/>
      <c r="I167" s="78"/>
      <c r="J167" s="43" t="n">
        <f aca="false">+F167</f>
        <v>579000</v>
      </c>
      <c r="K167" s="43" t="n">
        <f aca="false">+H167</f>
        <v>0</v>
      </c>
      <c r="L167" s="7"/>
      <c r="M167" s="7"/>
      <c r="N167" s="7"/>
      <c r="O167" s="7"/>
      <c r="P167" s="7"/>
      <c r="Q167" s="7"/>
      <c r="R167" s="7"/>
      <c r="S167" s="8"/>
      <c r="T167" s="8"/>
      <c r="U167" s="8"/>
      <c r="V167" s="8"/>
      <c r="W167" s="8"/>
      <c r="X167" s="8"/>
      <c r="Y167" s="8"/>
      <c r="Z167" s="8"/>
      <c r="AA167" s="8"/>
      <c r="AB167" s="8"/>
      <c r="AC167" s="8"/>
      <c r="AD167" s="8"/>
      <c r="AE167" s="8"/>
      <c r="AF167" s="8"/>
      <c r="AG167" s="8"/>
      <c r="AH167" s="8"/>
      <c r="AI167" s="8"/>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row>
    <row r="168" s="119" customFormat="true" ht="15.9" hidden="false" customHeight="true" outlineLevel="0" collapsed="false">
      <c r="A168" s="99" t="n">
        <f aca="false">+A167+1</f>
        <v>137</v>
      </c>
      <c r="B168" s="72" t="n">
        <f aca="false">+B167+1</f>
        <v>24</v>
      </c>
      <c r="C168" s="73" t="s">
        <v>294</v>
      </c>
      <c r="D168" s="74" t="s">
        <v>296</v>
      </c>
      <c r="E168" s="73" t="s">
        <v>81</v>
      </c>
      <c r="F168" s="75" t="n">
        <v>289000</v>
      </c>
      <c r="G168" s="76"/>
      <c r="H168" s="77"/>
      <c r="I168" s="78"/>
      <c r="J168" s="43" t="n">
        <f aca="false">+F168</f>
        <v>289000</v>
      </c>
      <c r="K168" s="43" t="n">
        <f aca="false">+H168</f>
        <v>0</v>
      </c>
      <c r="L168" s="7"/>
      <c r="M168" s="7"/>
      <c r="N168" s="7"/>
      <c r="O168" s="7"/>
      <c r="P168" s="7"/>
      <c r="Q168" s="7"/>
      <c r="R168" s="7"/>
      <c r="S168" s="8"/>
      <c r="T168" s="8"/>
      <c r="U168" s="8"/>
      <c r="V168" s="8"/>
      <c r="W168" s="8"/>
      <c r="X168" s="8"/>
      <c r="Y168" s="8"/>
      <c r="Z168" s="8"/>
      <c r="AA168" s="8"/>
      <c r="AB168" s="8"/>
      <c r="AC168" s="8"/>
      <c r="AD168" s="8"/>
      <c r="AE168" s="8"/>
      <c r="AF168" s="8"/>
      <c r="AG168" s="8"/>
      <c r="AH168" s="8"/>
      <c r="AI168" s="8"/>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row>
    <row r="169" s="120" customFormat="true" ht="15.9" hidden="false" customHeight="true" outlineLevel="0" collapsed="false">
      <c r="A169" s="99" t="n">
        <f aca="false">+A168+1</f>
        <v>138</v>
      </c>
      <c r="B169" s="72" t="n">
        <f aca="false">+B168+1</f>
        <v>25</v>
      </c>
      <c r="C169" s="73" t="s">
        <v>297</v>
      </c>
      <c r="D169" s="74" t="s">
        <v>298</v>
      </c>
      <c r="E169" s="73" t="s">
        <v>23</v>
      </c>
      <c r="F169" s="75" t="n">
        <f aca="false">63801584.6/2.7+410996.97</f>
        <v>24041213.4885185</v>
      </c>
      <c r="G169" s="76"/>
      <c r="H169" s="77"/>
      <c r="I169" s="78"/>
      <c r="J169" s="43" t="n">
        <f aca="false">+F169</f>
        <v>24041213.4885185</v>
      </c>
      <c r="K169" s="43" t="n">
        <f aca="false">+H169</f>
        <v>0</v>
      </c>
      <c r="L169" s="7"/>
      <c r="M169" s="7"/>
      <c r="N169" s="7"/>
      <c r="O169" s="7"/>
      <c r="P169" s="7"/>
      <c r="Q169" s="7"/>
      <c r="R169" s="7"/>
      <c r="S169" s="8"/>
      <c r="T169" s="8"/>
      <c r="U169" s="8"/>
      <c r="V169" s="8"/>
      <c r="W169" s="8"/>
      <c r="X169" s="8"/>
      <c r="Y169" s="8"/>
      <c r="Z169" s="8"/>
      <c r="AA169" s="8"/>
      <c r="AB169" s="8"/>
      <c r="AC169" s="8"/>
      <c r="AD169" s="8"/>
      <c r="AE169" s="8"/>
      <c r="AF169" s="8"/>
      <c r="AG169" s="8"/>
      <c r="AH169" s="8"/>
      <c r="AI169" s="8"/>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row>
    <row r="170" s="115" customFormat="true" ht="15.9" hidden="false" customHeight="true" outlineLevel="0" collapsed="false">
      <c r="A170" s="99" t="n">
        <f aca="false">+A169+1</f>
        <v>139</v>
      </c>
      <c r="B170" s="72" t="n">
        <f aca="false">+B169+1</f>
        <v>26</v>
      </c>
      <c r="C170" s="73" t="s">
        <v>299</v>
      </c>
      <c r="D170" s="74" t="s">
        <v>300</v>
      </c>
      <c r="E170" s="73" t="s">
        <v>68</v>
      </c>
      <c r="F170" s="75" t="n">
        <v>1540001</v>
      </c>
      <c r="G170" s="76"/>
      <c r="H170" s="77"/>
      <c r="I170" s="78"/>
      <c r="J170" s="43" t="n">
        <f aca="false">+F170</f>
        <v>1540001</v>
      </c>
      <c r="K170" s="43" t="n">
        <f aca="false">+H170</f>
        <v>0</v>
      </c>
      <c r="L170" s="7"/>
      <c r="M170" s="7"/>
      <c r="N170" s="7"/>
      <c r="O170" s="7"/>
      <c r="P170" s="7"/>
      <c r="Q170" s="7"/>
      <c r="R170" s="7"/>
      <c r="S170" s="8"/>
      <c r="T170" s="8"/>
      <c r="U170" s="8"/>
      <c r="V170" s="8"/>
      <c r="W170" s="8"/>
      <c r="X170" s="8"/>
      <c r="Y170" s="8"/>
      <c r="Z170" s="8"/>
      <c r="AA170" s="8"/>
      <c r="AB170" s="8"/>
      <c r="AC170" s="8"/>
      <c r="AD170" s="8"/>
      <c r="AE170" s="8"/>
      <c r="AF170" s="8"/>
      <c r="AG170" s="8"/>
      <c r="AH170" s="8"/>
      <c r="AI170" s="8"/>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row>
    <row r="171" customFormat="false" ht="17.25" hidden="false" customHeight="true" outlineLevel="0" collapsed="false">
      <c r="A171" s="99" t="n">
        <f aca="false">A170+1</f>
        <v>140</v>
      </c>
      <c r="B171" s="72" t="n">
        <f aca="false">B170+1</f>
        <v>27</v>
      </c>
      <c r="C171" s="73" t="s">
        <v>301</v>
      </c>
      <c r="D171" s="74" t="s">
        <v>302</v>
      </c>
      <c r="E171" s="73" t="s">
        <v>23</v>
      </c>
      <c r="F171" s="75" t="n">
        <v>32986000</v>
      </c>
      <c r="G171" s="76"/>
      <c r="H171" s="77" t="n">
        <v>5554000</v>
      </c>
      <c r="I171" s="84" t="s">
        <v>40</v>
      </c>
      <c r="J171" s="43"/>
      <c r="K171" s="43"/>
    </row>
    <row r="172" customFormat="false" ht="16.5" hidden="false" customHeight="true" outlineLevel="0" collapsed="false">
      <c r="A172" s="99" t="n">
        <f aca="false">A171+1</f>
        <v>141</v>
      </c>
      <c r="B172" s="72" t="n">
        <f aca="false">B171+1</f>
        <v>28</v>
      </c>
      <c r="C172" s="73" t="s">
        <v>301</v>
      </c>
      <c r="D172" s="74" t="s">
        <v>303</v>
      </c>
      <c r="E172" s="73" t="s">
        <v>23</v>
      </c>
      <c r="F172" s="75" t="n">
        <v>32986000</v>
      </c>
      <c r="G172" s="76"/>
      <c r="H172" s="77" t="n">
        <v>6328000</v>
      </c>
      <c r="I172" s="78" t="s">
        <v>40</v>
      </c>
      <c r="J172" s="43"/>
      <c r="K172" s="43"/>
    </row>
    <row r="173" customFormat="false" ht="20.25" hidden="false" customHeight="true" outlineLevel="0" collapsed="false">
      <c r="A173" s="99" t="n">
        <f aca="false">A172+1</f>
        <v>142</v>
      </c>
      <c r="B173" s="72" t="n">
        <f aca="false">B172+1</f>
        <v>29</v>
      </c>
      <c r="C173" s="73" t="s">
        <v>304</v>
      </c>
      <c r="D173" s="74" t="s">
        <v>305</v>
      </c>
      <c r="E173" s="73" t="s">
        <v>23</v>
      </c>
      <c r="F173" s="75" t="n">
        <v>32986000</v>
      </c>
      <c r="G173" s="76"/>
      <c r="H173" s="77" t="n">
        <v>6910000</v>
      </c>
      <c r="I173" s="78" t="s">
        <v>40</v>
      </c>
      <c r="J173" s="43"/>
      <c r="K173" s="43"/>
    </row>
    <row r="174" s="115" customFormat="true" ht="15.9" hidden="false" customHeight="true" outlineLevel="0" collapsed="false">
      <c r="A174" s="99" t="n">
        <f aca="false">A173+1</f>
        <v>143</v>
      </c>
      <c r="B174" s="72" t="n">
        <f aca="false">B173+1</f>
        <v>30</v>
      </c>
      <c r="C174" s="73" t="s">
        <v>306</v>
      </c>
      <c r="D174" s="74" t="s">
        <v>307</v>
      </c>
      <c r="E174" s="73" t="s">
        <v>81</v>
      </c>
      <c r="F174" s="75" t="n">
        <v>6875300</v>
      </c>
      <c r="G174" s="76"/>
      <c r="H174" s="77"/>
      <c r="I174" s="78"/>
      <c r="J174" s="43" t="n">
        <f aca="false">+F174</f>
        <v>6875300</v>
      </c>
      <c r="K174" s="43" t="n">
        <f aca="false">+H174</f>
        <v>0</v>
      </c>
      <c r="L174" s="7"/>
      <c r="M174" s="7"/>
      <c r="N174" s="7"/>
      <c r="O174" s="7"/>
      <c r="P174" s="7"/>
      <c r="Q174" s="7"/>
      <c r="R174" s="7"/>
      <c r="S174" s="8"/>
      <c r="T174" s="8"/>
      <c r="U174" s="8"/>
      <c r="V174" s="8"/>
      <c r="W174" s="8"/>
      <c r="X174" s="8"/>
      <c r="Y174" s="8"/>
      <c r="Z174" s="8"/>
      <c r="AA174" s="8"/>
      <c r="AB174" s="8"/>
      <c r="AC174" s="8"/>
      <c r="AD174" s="8"/>
      <c r="AE174" s="8"/>
      <c r="AF174" s="8"/>
      <c r="AG174" s="8"/>
      <c r="AH174" s="8"/>
      <c r="AI174" s="8"/>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row>
    <row r="175" s="115" customFormat="true" ht="15.9" hidden="false" customHeight="true" outlineLevel="0" collapsed="false">
      <c r="A175" s="99" t="n">
        <f aca="false">A174+1</f>
        <v>144</v>
      </c>
      <c r="B175" s="72" t="n">
        <f aca="false">B174+1</f>
        <v>31</v>
      </c>
      <c r="C175" s="73" t="s">
        <v>306</v>
      </c>
      <c r="D175" s="74" t="s">
        <v>308</v>
      </c>
      <c r="E175" s="73" t="s">
        <v>81</v>
      </c>
      <c r="F175" s="75" t="n">
        <v>4502999.99</v>
      </c>
      <c r="G175" s="76"/>
      <c r="H175" s="77"/>
      <c r="I175" s="78"/>
      <c r="J175" s="43" t="n">
        <f aca="false">+F175</f>
        <v>4502999.99</v>
      </c>
      <c r="K175" s="43" t="n">
        <f aca="false">+H175</f>
        <v>0</v>
      </c>
      <c r="L175" s="7"/>
      <c r="M175" s="7"/>
      <c r="N175" s="7"/>
      <c r="O175" s="7"/>
      <c r="P175" s="7"/>
      <c r="Q175" s="7"/>
      <c r="R175" s="7"/>
      <c r="S175" s="8"/>
      <c r="T175" s="8"/>
      <c r="U175" s="8"/>
      <c r="V175" s="8"/>
      <c r="W175" s="8"/>
      <c r="X175" s="8"/>
      <c r="Y175" s="8"/>
      <c r="Z175" s="8"/>
      <c r="AA175" s="8"/>
      <c r="AB175" s="8"/>
      <c r="AC175" s="8"/>
      <c r="AD175" s="8"/>
      <c r="AE175" s="8"/>
      <c r="AF175" s="8"/>
      <c r="AG175" s="8"/>
      <c r="AH175" s="8"/>
      <c r="AI175" s="8"/>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row>
    <row r="176" s="10" customFormat="true" ht="15.9" hidden="false" customHeight="true" outlineLevel="0" collapsed="false">
      <c r="A176" s="101" t="n">
        <f aca="false">A175+1</f>
        <v>145</v>
      </c>
      <c r="B176" s="102" t="n">
        <f aca="false">B175+1</f>
        <v>32</v>
      </c>
      <c r="C176" s="103" t="s">
        <v>306</v>
      </c>
      <c r="D176" s="104" t="s">
        <v>309</v>
      </c>
      <c r="E176" s="103" t="s">
        <v>81</v>
      </c>
      <c r="F176" s="105" t="n">
        <v>3300000</v>
      </c>
      <c r="G176" s="106"/>
      <c r="H176" s="107"/>
      <c r="I176" s="121"/>
      <c r="J176" s="43" t="n">
        <f aca="false">+F176</f>
        <v>3300000</v>
      </c>
      <c r="K176" s="43" t="n">
        <f aca="false">+H176</f>
        <v>0</v>
      </c>
      <c r="L176" s="7"/>
      <c r="M176" s="7"/>
      <c r="N176" s="7"/>
      <c r="O176" s="7"/>
      <c r="P176" s="7"/>
      <c r="Q176" s="7"/>
      <c r="R176" s="7"/>
      <c r="S176" s="8"/>
      <c r="T176" s="8"/>
      <c r="U176" s="8"/>
      <c r="V176" s="8"/>
      <c r="W176" s="8"/>
      <c r="X176" s="8"/>
      <c r="Y176" s="8"/>
      <c r="Z176" s="8"/>
      <c r="AA176" s="8"/>
      <c r="AB176" s="8"/>
      <c r="AC176" s="8"/>
      <c r="AD176" s="8"/>
      <c r="AE176" s="8"/>
      <c r="AF176" s="8"/>
      <c r="AG176" s="8"/>
      <c r="AH176" s="8"/>
      <c r="AI176" s="8"/>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row>
    <row r="177" s="123" customFormat="true" ht="15.9" hidden="false" customHeight="true" outlineLevel="0" collapsed="false">
      <c r="A177" s="52" t="s">
        <v>310</v>
      </c>
      <c r="B177" s="97"/>
      <c r="C177" s="56"/>
      <c r="D177" s="98"/>
      <c r="E177" s="56"/>
      <c r="F177" s="57" t="n">
        <f aca="false">SUM(F145:F176)</f>
        <v>539103691.803218</v>
      </c>
      <c r="G177" s="122"/>
      <c r="H177" s="59" t="n">
        <f aca="false">SUM(H145:H176)</f>
        <v>229054903</v>
      </c>
      <c r="I177" s="60"/>
      <c r="J177" s="43"/>
      <c r="K177" s="43"/>
      <c r="L177" s="7"/>
      <c r="M177" s="7"/>
      <c r="N177" s="7"/>
      <c r="O177" s="7"/>
      <c r="P177" s="7"/>
      <c r="Q177" s="7"/>
      <c r="R177" s="7"/>
      <c r="S177" s="8"/>
      <c r="T177" s="8"/>
      <c r="U177" s="8"/>
      <c r="V177" s="8"/>
      <c r="W177" s="8"/>
      <c r="X177" s="8"/>
      <c r="Y177" s="8"/>
      <c r="Z177" s="8"/>
      <c r="AA177" s="8"/>
      <c r="AB177" s="8"/>
      <c r="AC177" s="8"/>
      <c r="AD177" s="8"/>
      <c r="AE177" s="8"/>
      <c r="AF177" s="8"/>
      <c r="AG177" s="8"/>
      <c r="AH177" s="8"/>
      <c r="AI177" s="8"/>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row>
    <row r="178" customFormat="false" ht="15.9" hidden="false" customHeight="true" outlineLevel="0" collapsed="false">
      <c r="A178" s="35" t="n">
        <v>1998</v>
      </c>
      <c r="B178" s="35"/>
      <c r="C178" s="35"/>
      <c r="D178" s="35"/>
      <c r="E178" s="35"/>
      <c r="F178" s="35"/>
      <c r="G178" s="35"/>
      <c r="H178" s="35"/>
      <c r="I178" s="35"/>
      <c r="J178" s="43" t="n">
        <f aca="false">+F178</f>
        <v>0</v>
      </c>
      <c r="K178" s="43" t="n">
        <f aca="false">+H178</f>
        <v>0</v>
      </c>
    </row>
    <row r="179" customFormat="false" ht="15.9" hidden="false" customHeight="true" outlineLevel="0" collapsed="false">
      <c r="A179" s="36" t="n">
        <f aca="false">A176+1</f>
        <v>146</v>
      </c>
      <c r="B179" s="37" t="n">
        <v>1</v>
      </c>
      <c r="C179" s="38" t="s">
        <v>311</v>
      </c>
      <c r="D179" s="39" t="s">
        <v>312</v>
      </c>
      <c r="E179" s="38" t="s">
        <v>313</v>
      </c>
      <c r="F179" s="69" t="n">
        <v>774218</v>
      </c>
      <c r="G179" s="70"/>
      <c r="H179" s="40"/>
      <c r="I179" s="42"/>
      <c r="J179" s="43" t="n">
        <f aca="false">+F179</f>
        <v>774218</v>
      </c>
      <c r="K179" s="43" t="n">
        <f aca="false">+H179</f>
        <v>0</v>
      </c>
    </row>
    <row r="180" customFormat="false" ht="15.9" hidden="false" customHeight="true" outlineLevel="0" collapsed="false">
      <c r="A180" s="99" t="n">
        <f aca="false">+A179+1</f>
        <v>147</v>
      </c>
      <c r="B180" s="72" t="n">
        <v>2</v>
      </c>
      <c r="C180" s="73" t="s">
        <v>314</v>
      </c>
      <c r="D180" s="74" t="s">
        <v>315</v>
      </c>
      <c r="E180" s="73" t="s">
        <v>68</v>
      </c>
      <c r="F180" s="75" t="n">
        <v>15215000</v>
      </c>
      <c r="G180" s="76"/>
      <c r="H180" s="77" t="n">
        <v>2000000</v>
      </c>
      <c r="I180" s="78" t="s">
        <v>40</v>
      </c>
      <c r="J180" s="43" t="n">
        <f aca="false">+F180</f>
        <v>15215000</v>
      </c>
      <c r="K180" s="43" t="n">
        <f aca="false">+H180</f>
        <v>2000000</v>
      </c>
    </row>
    <row r="181" customFormat="false" ht="15.9" hidden="false" customHeight="true" outlineLevel="0" collapsed="false">
      <c r="A181" s="99" t="n">
        <f aca="false">+A180+1</f>
        <v>148</v>
      </c>
      <c r="B181" s="72" t="n">
        <v>3</v>
      </c>
      <c r="C181" s="73" t="s">
        <v>316</v>
      </c>
      <c r="D181" s="74" t="s">
        <v>317</v>
      </c>
      <c r="E181" s="73" t="s">
        <v>81</v>
      </c>
      <c r="F181" s="75" t="n">
        <v>2400000</v>
      </c>
      <c r="G181" s="76"/>
      <c r="H181" s="77"/>
      <c r="I181" s="78"/>
      <c r="J181" s="43" t="n">
        <f aca="false">+F181</f>
        <v>2400000</v>
      </c>
      <c r="K181" s="43" t="n">
        <f aca="false">+H181</f>
        <v>0</v>
      </c>
    </row>
    <row r="182" s="125" customFormat="true" ht="15.9" hidden="false" customHeight="true" outlineLevel="0" collapsed="false">
      <c r="A182" s="99" t="n">
        <f aca="false">+A181+1</f>
        <v>149</v>
      </c>
      <c r="B182" s="72" t="n">
        <v>4</v>
      </c>
      <c r="C182" s="73" t="s">
        <v>318</v>
      </c>
      <c r="D182" s="74" t="s">
        <v>319</v>
      </c>
      <c r="E182" s="73" t="s">
        <v>90</v>
      </c>
      <c r="F182" s="75" t="n">
        <v>90001</v>
      </c>
      <c r="G182" s="76"/>
      <c r="H182" s="77" t="n">
        <v>90000</v>
      </c>
      <c r="I182" s="84" t="s">
        <v>40</v>
      </c>
      <c r="J182" s="43" t="n">
        <f aca="false">+F182</f>
        <v>90001</v>
      </c>
      <c r="K182" s="43" t="n">
        <f aca="false">+H182</f>
        <v>90000</v>
      </c>
      <c r="L182" s="7"/>
      <c r="M182" s="7"/>
      <c r="N182" s="7"/>
      <c r="O182" s="7"/>
      <c r="P182" s="7"/>
      <c r="Q182" s="7"/>
      <c r="R182" s="7"/>
      <c r="S182" s="8"/>
      <c r="T182" s="8"/>
      <c r="U182" s="8"/>
      <c r="V182" s="8"/>
      <c r="W182" s="8"/>
      <c r="X182" s="8"/>
      <c r="Y182" s="8"/>
      <c r="Z182" s="8"/>
      <c r="AA182" s="8"/>
      <c r="AB182" s="8"/>
      <c r="AC182" s="8"/>
      <c r="AD182" s="8"/>
      <c r="AE182" s="8"/>
      <c r="AF182" s="8"/>
      <c r="AG182" s="8"/>
      <c r="AH182" s="8"/>
      <c r="AI182" s="8"/>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124"/>
    </row>
    <row r="183" s="125" customFormat="true" ht="15.9" hidden="false" customHeight="true" outlineLevel="0" collapsed="false">
      <c r="A183" s="99" t="n">
        <f aca="false">+A182+1</f>
        <v>150</v>
      </c>
      <c r="B183" s="72" t="n">
        <v>5</v>
      </c>
      <c r="C183" s="73" t="s">
        <v>320</v>
      </c>
      <c r="D183" s="74" t="s">
        <v>321</v>
      </c>
      <c r="E183" s="73" t="s">
        <v>90</v>
      </c>
      <c r="F183" s="75" t="n">
        <v>500299</v>
      </c>
      <c r="G183" s="76"/>
      <c r="H183" s="77" t="n">
        <v>10000300</v>
      </c>
      <c r="I183" s="78" t="s">
        <v>40</v>
      </c>
      <c r="J183" s="43" t="n">
        <f aca="false">+F183</f>
        <v>500299</v>
      </c>
      <c r="K183" s="43" t="n">
        <f aca="false">+H183</f>
        <v>10000300</v>
      </c>
      <c r="L183" s="7"/>
      <c r="M183" s="7"/>
      <c r="N183" s="7"/>
      <c r="O183" s="7"/>
      <c r="P183" s="7"/>
      <c r="Q183" s="7"/>
      <c r="R183" s="7"/>
      <c r="S183" s="8"/>
      <c r="T183" s="8"/>
      <c r="U183" s="8"/>
      <c r="V183" s="8"/>
      <c r="W183" s="8"/>
      <c r="X183" s="8"/>
      <c r="Y183" s="8"/>
      <c r="Z183" s="8"/>
      <c r="AA183" s="8"/>
      <c r="AB183" s="8"/>
      <c r="AC183" s="8"/>
      <c r="AD183" s="8"/>
      <c r="AE183" s="8"/>
      <c r="AF183" s="8"/>
      <c r="AG183" s="8"/>
      <c r="AH183" s="8"/>
      <c r="AI183" s="8"/>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124"/>
    </row>
    <row r="184" s="120" customFormat="true" ht="15.9" hidden="false" customHeight="true" outlineLevel="0" collapsed="false">
      <c r="A184" s="99" t="n">
        <f aca="false">+A183+1</f>
        <v>151</v>
      </c>
      <c r="B184" s="72" t="n">
        <v>6</v>
      </c>
      <c r="C184" s="73" t="s">
        <v>322</v>
      </c>
      <c r="D184" s="74" t="s">
        <v>323</v>
      </c>
      <c r="E184" s="73" t="s">
        <v>14</v>
      </c>
      <c r="F184" s="75" t="n">
        <v>7500001</v>
      </c>
      <c r="G184" s="76"/>
      <c r="H184" s="77"/>
      <c r="I184" s="78"/>
      <c r="J184" s="43" t="n">
        <f aca="false">+F184</f>
        <v>7500001</v>
      </c>
      <c r="K184" s="43" t="n">
        <f aca="false">+H184</f>
        <v>0</v>
      </c>
      <c r="L184" s="7"/>
      <c r="M184" s="7"/>
      <c r="N184" s="7"/>
      <c r="O184" s="7"/>
      <c r="P184" s="7"/>
      <c r="Q184" s="7"/>
      <c r="R184" s="7"/>
      <c r="S184" s="8"/>
      <c r="T184" s="8"/>
      <c r="U184" s="8"/>
      <c r="V184" s="8"/>
      <c r="W184" s="8"/>
      <c r="X184" s="8"/>
      <c r="Y184" s="8"/>
      <c r="Z184" s="8"/>
      <c r="AA184" s="8"/>
      <c r="AB184" s="8"/>
      <c r="AC184" s="8"/>
      <c r="AD184" s="8"/>
      <c r="AE184" s="8"/>
      <c r="AF184" s="8"/>
      <c r="AG184" s="8"/>
      <c r="AH184" s="8"/>
      <c r="AI184" s="8"/>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row>
    <row r="185" s="120" customFormat="true" ht="15.9" hidden="false" customHeight="true" outlineLevel="0" collapsed="false">
      <c r="A185" s="99" t="n">
        <f aca="false">+A184+1</f>
        <v>152</v>
      </c>
      <c r="B185" s="72" t="n">
        <v>7</v>
      </c>
      <c r="C185" s="73" t="s">
        <v>324</v>
      </c>
      <c r="D185" s="74" t="s">
        <v>325</v>
      </c>
      <c r="E185" s="73" t="s">
        <v>90</v>
      </c>
      <c r="F185" s="75" t="n">
        <v>1223447.5</v>
      </c>
      <c r="G185" s="76"/>
      <c r="H185" s="77" t="n">
        <v>959840</v>
      </c>
      <c r="I185" s="84" t="s">
        <v>40</v>
      </c>
      <c r="J185" s="43" t="n">
        <f aca="false">+F185</f>
        <v>1223447.5</v>
      </c>
      <c r="K185" s="43" t="n">
        <f aca="false">+H185</f>
        <v>959840</v>
      </c>
      <c r="L185" s="7"/>
      <c r="M185" s="7"/>
      <c r="N185" s="7"/>
      <c r="O185" s="7"/>
      <c r="P185" s="7"/>
      <c r="Q185" s="7"/>
      <c r="R185" s="7"/>
      <c r="S185" s="8"/>
      <c r="T185" s="8"/>
      <c r="U185" s="8"/>
      <c r="V185" s="8"/>
      <c r="W185" s="8"/>
      <c r="X185" s="8"/>
      <c r="Y185" s="8"/>
      <c r="Z185" s="8"/>
      <c r="AA185" s="8"/>
      <c r="AB185" s="8"/>
      <c r="AC185" s="8"/>
      <c r="AD185" s="8"/>
      <c r="AE185" s="8"/>
      <c r="AF185" s="8"/>
      <c r="AG185" s="8"/>
      <c r="AH185" s="8"/>
      <c r="AI185" s="8"/>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row>
    <row r="186" s="119" customFormat="true" ht="15.9" hidden="false" customHeight="true" outlineLevel="0" collapsed="false">
      <c r="A186" s="99" t="n">
        <f aca="false">+A185+1</f>
        <v>153</v>
      </c>
      <c r="B186" s="72" t="n">
        <v>8</v>
      </c>
      <c r="C186" s="126" t="n">
        <v>35977</v>
      </c>
      <c r="D186" s="74" t="s">
        <v>326</v>
      </c>
      <c r="E186" s="73" t="s">
        <v>11</v>
      </c>
      <c r="F186" s="75" t="n">
        <v>17166309.62</v>
      </c>
      <c r="G186" s="76"/>
      <c r="H186" s="77"/>
      <c r="I186" s="78"/>
      <c r="J186" s="43" t="n">
        <f aca="false">+F186</f>
        <v>17166309.62</v>
      </c>
      <c r="K186" s="43" t="n">
        <f aca="false">+H186</f>
        <v>0</v>
      </c>
      <c r="L186" s="7"/>
      <c r="M186" s="7"/>
      <c r="N186" s="7"/>
      <c r="O186" s="7"/>
      <c r="P186" s="7"/>
      <c r="Q186" s="7"/>
      <c r="R186" s="7"/>
      <c r="S186" s="8"/>
      <c r="T186" s="8"/>
      <c r="U186" s="8"/>
      <c r="V186" s="8"/>
      <c r="W186" s="8"/>
      <c r="X186" s="8"/>
      <c r="Y186" s="8"/>
      <c r="Z186" s="8"/>
      <c r="AA186" s="8"/>
      <c r="AB186" s="8"/>
      <c r="AC186" s="8"/>
      <c r="AD186" s="8"/>
      <c r="AE186" s="8"/>
      <c r="AF186" s="8"/>
      <c r="AG186" s="8"/>
      <c r="AH186" s="8"/>
      <c r="AI186" s="8"/>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row>
    <row r="187" s="119" customFormat="true" ht="15.9" hidden="false" customHeight="true" outlineLevel="0" collapsed="false">
      <c r="A187" s="99" t="n">
        <f aca="false">+A186+1</f>
        <v>154</v>
      </c>
      <c r="B187" s="72" t="n">
        <v>9</v>
      </c>
      <c r="C187" s="126" t="n">
        <v>35977</v>
      </c>
      <c r="D187" s="74" t="s">
        <v>327</v>
      </c>
      <c r="E187" s="73" t="s">
        <v>11</v>
      </c>
      <c r="F187" s="75" t="n">
        <f aca="false">49885002.3/2.98</f>
        <v>16739933.6577181</v>
      </c>
      <c r="G187" s="76"/>
      <c r="H187" s="77"/>
      <c r="I187" s="78"/>
      <c r="J187" s="43" t="n">
        <f aca="false">+F187</f>
        <v>16739933.6577181</v>
      </c>
      <c r="K187" s="43" t="n">
        <f aca="false">+H187</f>
        <v>0</v>
      </c>
      <c r="L187" s="7"/>
      <c r="M187" s="7"/>
      <c r="N187" s="7"/>
      <c r="O187" s="7"/>
      <c r="P187" s="7"/>
      <c r="Q187" s="7"/>
      <c r="R187" s="7"/>
      <c r="S187" s="8"/>
      <c r="T187" s="8"/>
      <c r="U187" s="8"/>
      <c r="V187" s="8"/>
      <c r="W187" s="8"/>
      <c r="X187" s="8"/>
      <c r="Y187" s="8"/>
      <c r="Z187" s="8"/>
      <c r="AA187" s="8"/>
      <c r="AB187" s="8"/>
      <c r="AC187" s="8"/>
      <c r="AD187" s="8"/>
      <c r="AE187" s="8"/>
      <c r="AF187" s="8"/>
      <c r="AG187" s="8"/>
      <c r="AH187" s="8"/>
      <c r="AI187" s="8"/>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row>
    <row r="188" s="120" customFormat="true" ht="15.9" hidden="false" customHeight="true" outlineLevel="0" collapsed="false">
      <c r="A188" s="99" t="n">
        <f aca="false">+A187+1</f>
        <v>155</v>
      </c>
      <c r="B188" s="72" t="n">
        <v>10</v>
      </c>
      <c r="C188" s="126" t="n">
        <v>35977</v>
      </c>
      <c r="D188" s="74" t="s">
        <v>328</v>
      </c>
      <c r="E188" s="73" t="s">
        <v>11</v>
      </c>
      <c r="F188" s="75" t="n">
        <f aca="false">94781648.63/2.98</f>
        <v>31805922.3590604</v>
      </c>
      <c r="G188" s="76"/>
      <c r="H188" s="77"/>
      <c r="I188" s="78"/>
      <c r="J188" s="43" t="n">
        <f aca="false">+F188</f>
        <v>31805922.3590604</v>
      </c>
      <c r="K188" s="43" t="n">
        <f aca="false">+H188</f>
        <v>0</v>
      </c>
      <c r="L188" s="7"/>
      <c r="M188" s="7"/>
      <c r="N188" s="7"/>
      <c r="O188" s="7"/>
      <c r="P188" s="7"/>
      <c r="Q188" s="7"/>
      <c r="R188" s="7"/>
      <c r="S188" s="8"/>
      <c r="T188" s="8"/>
      <c r="U188" s="8"/>
      <c r="V188" s="8"/>
      <c r="W188" s="8"/>
      <c r="X188" s="8"/>
      <c r="Y188" s="8"/>
      <c r="Z188" s="8"/>
      <c r="AA188" s="8"/>
      <c r="AB188" s="8"/>
      <c r="AC188" s="8"/>
      <c r="AD188" s="8"/>
      <c r="AE188" s="8"/>
      <c r="AF188" s="8"/>
      <c r="AG188" s="8"/>
      <c r="AH188" s="8"/>
      <c r="AI188" s="8"/>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row>
    <row r="189" s="120" customFormat="true" ht="15.9" hidden="false" customHeight="true" outlineLevel="0" collapsed="false">
      <c r="A189" s="99" t="n">
        <f aca="false">+A188+1</f>
        <v>156</v>
      </c>
      <c r="B189" s="72" t="n">
        <v>11</v>
      </c>
      <c r="C189" s="73" t="s">
        <v>329</v>
      </c>
      <c r="D189" s="74" t="s">
        <v>330</v>
      </c>
      <c r="E189" s="73" t="s">
        <v>14</v>
      </c>
      <c r="F189" s="75" t="n">
        <v>951000</v>
      </c>
      <c r="G189" s="76"/>
      <c r="H189" s="77"/>
      <c r="I189" s="78"/>
      <c r="J189" s="43" t="n">
        <f aca="false">+F189</f>
        <v>951000</v>
      </c>
      <c r="K189" s="43" t="n">
        <f aca="false">+H189</f>
        <v>0</v>
      </c>
      <c r="L189" s="7"/>
      <c r="M189" s="7"/>
      <c r="N189" s="7"/>
      <c r="O189" s="7"/>
      <c r="P189" s="7"/>
      <c r="Q189" s="7"/>
      <c r="R189" s="7"/>
      <c r="S189" s="8"/>
      <c r="T189" s="8"/>
      <c r="U189" s="8"/>
      <c r="V189" s="8"/>
      <c r="W189" s="8"/>
      <c r="X189" s="8"/>
      <c r="Y189" s="8"/>
      <c r="Z189" s="8"/>
      <c r="AA189" s="8"/>
      <c r="AB189" s="8"/>
      <c r="AC189" s="8"/>
      <c r="AD189" s="8"/>
      <c r="AE189" s="8"/>
      <c r="AF189" s="8"/>
      <c r="AG189" s="8"/>
      <c r="AH189" s="8"/>
      <c r="AI189" s="8"/>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row>
    <row r="190" s="119" customFormat="true" ht="15.9" hidden="false" customHeight="true" outlineLevel="0" collapsed="false">
      <c r="A190" s="99" t="n">
        <f aca="false">+A189+1</f>
        <v>157</v>
      </c>
      <c r="B190" s="72" t="n">
        <v>12</v>
      </c>
      <c r="C190" s="73" t="s">
        <v>331</v>
      </c>
      <c r="D190" s="74" t="s">
        <v>332</v>
      </c>
      <c r="E190" s="73" t="s">
        <v>90</v>
      </c>
      <c r="F190" s="75" t="n">
        <v>1583499</v>
      </c>
      <c r="G190" s="76"/>
      <c r="H190" s="77" t="n">
        <f aca="false">1952990+368060/2+113320/2</f>
        <v>2193680</v>
      </c>
      <c r="I190" s="78" t="s">
        <v>40</v>
      </c>
      <c r="J190" s="43" t="n">
        <f aca="false">+F190</f>
        <v>1583499</v>
      </c>
      <c r="K190" s="43" t="n">
        <f aca="false">+H190</f>
        <v>2193680</v>
      </c>
      <c r="L190" s="7"/>
      <c r="M190" s="7"/>
      <c r="N190" s="7"/>
      <c r="O190" s="7"/>
      <c r="P190" s="7"/>
      <c r="Q190" s="7"/>
      <c r="R190" s="7"/>
      <c r="S190" s="8"/>
      <c r="T190" s="8"/>
      <c r="U190" s="8"/>
      <c r="V190" s="8"/>
      <c r="W190" s="8"/>
      <c r="X190" s="8"/>
      <c r="Y190" s="8"/>
      <c r="Z190" s="8"/>
      <c r="AA190" s="8"/>
      <c r="AB190" s="8"/>
      <c r="AC190" s="8"/>
      <c r="AD190" s="8"/>
      <c r="AE190" s="8"/>
      <c r="AF190" s="8"/>
      <c r="AG190" s="8"/>
      <c r="AH190" s="8"/>
      <c r="AI190" s="8"/>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row>
    <row r="191" s="119" customFormat="true" ht="15.9" hidden="false" customHeight="true" outlineLevel="0" collapsed="false">
      <c r="A191" s="99" t="n">
        <f aca="false">+A190+1</f>
        <v>158</v>
      </c>
      <c r="B191" s="72" t="n">
        <v>13</v>
      </c>
      <c r="C191" s="73" t="s">
        <v>333</v>
      </c>
      <c r="D191" s="74" t="s">
        <v>334</v>
      </c>
      <c r="E191" s="73" t="s">
        <v>90</v>
      </c>
      <c r="F191" s="75" t="n">
        <v>1005000</v>
      </c>
      <c r="G191" s="76"/>
      <c r="H191" s="77" t="n">
        <f aca="false">897000*2</f>
        <v>1794000</v>
      </c>
      <c r="I191" s="78" t="s">
        <v>40</v>
      </c>
      <c r="J191" s="43" t="n">
        <f aca="false">+F191</f>
        <v>1005000</v>
      </c>
      <c r="K191" s="43" t="n">
        <f aca="false">+H191</f>
        <v>1794000</v>
      </c>
      <c r="L191" s="7"/>
      <c r="M191" s="7"/>
      <c r="N191" s="7"/>
      <c r="O191" s="7"/>
      <c r="P191" s="7"/>
      <c r="Q191" s="7"/>
      <c r="R191" s="7"/>
      <c r="S191" s="8"/>
      <c r="T191" s="8"/>
      <c r="U191" s="8"/>
      <c r="V191" s="8"/>
      <c r="W191" s="8"/>
      <c r="X191" s="8"/>
      <c r="Y191" s="8"/>
      <c r="Z191" s="8"/>
      <c r="AA191" s="8"/>
      <c r="AB191" s="8"/>
      <c r="AC191" s="8"/>
      <c r="AD191" s="8"/>
      <c r="AE191" s="8"/>
      <c r="AF191" s="8"/>
      <c r="AG191" s="8"/>
      <c r="AH191" s="8"/>
      <c r="AI191" s="8"/>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row>
    <row r="192" s="119" customFormat="true" ht="15.9" hidden="false" customHeight="true" outlineLevel="0" collapsed="false">
      <c r="A192" s="99" t="n">
        <f aca="false">+A191+1</f>
        <v>159</v>
      </c>
      <c r="B192" s="72" t="n">
        <v>14</v>
      </c>
      <c r="C192" s="73" t="s">
        <v>335</v>
      </c>
      <c r="D192" s="74" t="s">
        <v>336</v>
      </c>
      <c r="E192" s="73" t="s">
        <v>337</v>
      </c>
      <c r="F192" s="75" t="n">
        <f aca="false">300538.87+2620000</f>
        <v>2920538.87</v>
      </c>
      <c r="G192" s="76"/>
      <c r="H192" s="77" t="n">
        <v>1446000</v>
      </c>
      <c r="I192" s="78" t="s">
        <v>40</v>
      </c>
      <c r="J192" s="43" t="n">
        <f aca="false">+F192</f>
        <v>2920538.87</v>
      </c>
      <c r="K192" s="43" t="n">
        <f aca="false">+H192</f>
        <v>1446000</v>
      </c>
      <c r="L192" s="7"/>
      <c r="M192" s="7"/>
      <c r="N192" s="7"/>
      <c r="O192" s="7"/>
      <c r="P192" s="7"/>
      <c r="Q192" s="7"/>
      <c r="R192" s="7"/>
      <c r="S192" s="8"/>
      <c r="T192" s="8"/>
      <c r="U192" s="8"/>
      <c r="V192" s="8"/>
      <c r="W192" s="8"/>
      <c r="X192" s="8"/>
      <c r="Y192" s="8"/>
      <c r="Z192" s="8"/>
      <c r="AA192" s="8"/>
      <c r="AB192" s="8"/>
      <c r="AC192" s="8"/>
      <c r="AD192" s="8"/>
      <c r="AE192" s="8"/>
      <c r="AF192" s="8"/>
      <c r="AG192" s="8"/>
      <c r="AH192" s="8"/>
      <c r="AI192" s="8"/>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row>
    <row r="193" s="127" customFormat="true" ht="15.9" hidden="false" customHeight="true" outlineLevel="0" collapsed="false">
      <c r="A193" s="99" t="n">
        <f aca="false">+A192+1</f>
        <v>160</v>
      </c>
      <c r="B193" s="72" t="n">
        <v>15</v>
      </c>
      <c r="C193" s="73" t="s">
        <v>338</v>
      </c>
      <c r="D193" s="74" t="s">
        <v>339</v>
      </c>
      <c r="E193" s="73" t="s">
        <v>81</v>
      </c>
      <c r="F193" s="75" t="n">
        <v>10201.2</v>
      </c>
      <c r="G193" s="76"/>
      <c r="H193" s="77" t="n">
        <v>100000</v>
      </c>
      <c r="I193" s="78" t="s">
        <v>40</v>
      </c>
      <c r="J193" s="43" t="n">
        <f aca="false">+F193</f>
        <v>10201.2</v>
      </c>
      <c r="K193" s="43" t="n">
        <f aca="false">+H193</f>
        <v>100000</v>
      </c>
      <c r="L193" s="7"/>
      <c r="M193" s="7"/>
      <c r="N193" s="7"/>
      <c r="O193" s="7"/>
      <c r="P193" s="7"/>
      <c r="Q193" s="7"/>
      <c r="R193" s="7"/>
      <c r="S193" s="8"/>
      <c r="T193" s="8"/>
      <c r="U193" s="8"/>
      <c r="V193" s="8"/>
      <c r="W193" s="8"/>
      <c r="X193" s="8"/>
      <c r="Y193" s="8"/>
      <c r="Z193" s="8"/>
      <c r="AA193" s="8"/>
      <c r="AB193" s="8"/>
      <c r="AC193" s="8"/>
      <c r="AD193" s="8"/>
      <c r="AE193" s="8"/>
      <c r="AF193" s="8"/>
      <c r="AG193" s="8"/>
      <c r="AH193" s="8"/>
      <c r="AI193" s="8"/>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row>
    <row r="194" s="9" customFormat="true" ht="15.9" hidden="false" customHeight="true" outlineLevel="0" collapsed="false">
      <c r="A194" s="99" t="n">
        <f aca="false">+A193+1</f>
        <v>161</v>
      </c>
      <c r="B194" s="72" t="n">
        <v>16</v>
      </c>
      <c r="C194" s="73" t="s">
        <v>340</v>
      </c>
      <c r="D194" s="74" t="s">
        <v>341</v>
      </c>
      <c r="E194" s="73" t="s">
        <v>104</v>
      </c>
      <c r="F194" s="75" t="n">
        <v>22119121</v>
      </c>
      <c r="G194" s="76"/>
      <c r="H194" s="77"/>
      <c r="I194" s="78"/>
      <c r="J194" s="43" t="n">
        <f aca="false">+F194</f>
        <v>22119121</v>
      </c>
      <c r="K194" s="43" t="n">
        <f aca="false">+H194</f>
        <v>0</v>
      </c>
      <c r="L194" s="7"/>
      <c r="M194" s="7"/>
      <c r="N194" s="7"/>
      <c r="O194" s="7"/>
      <c r="P194" s="7"/>
      <c r="Q194" s="7"/>
      <c r="R194" s="7"/>
      <c r="S194" s="8"/>
      <c r="T194" s="8"/>
      <c r="U194" s="8"/>
      <c r="V194" s="8"/>
      <c r="W194" s="8"/>
      <c r="X194" s="8"/>
      <c r="Y194" s="8"/>
      <c r="Z194" s="8"/>
      <c r="AA194" s="8"/>
      <c r="AB194" s="8"/>
      <c r="AC194" s="8"/>
      <c r="AD194" s="8"/>
      <c r="AE194" s="8"/>
      <c r="AF194" s="8"/>
      <c r="AG194" s="8"/>
      <c r="AH194" s="8"/>
      <c r="AI194" s="8"/>
    </row>
    <row r="195" s="9" customFormat="true" ht="15.9" hidden="false" customHeight="true" outlineLevel="0" collapsed="false">
      <c r="A195" s="99" t="n">
        <f aca="false">+A194+1</f>
        <v>162</v>
      </c>
      <c r="B195" s="72" t="n">
        <f aca="false">+B194+1</f>
        <v>17</v>
      </c>
      <c r="C195" s="73" t="s">
        <v>340</v>
      </c>
      <c r="D195" s="74" t="s">
        <v>342</v>
      </c>
      <c r="E195" s="73" t="s">
        <v>104</v>
      </c>
      <c r="F195" s="75" t="n">
        <v>32690121</v>
      </c>
      <c r="G195" s="76"/>
      <c r="H195" s="77"/>
      <c r="I195" s="84"/>
      <c r="J195" s="43" t="n">
        <f aca="false">+F195</f>
        <v>32690121</v>
      </c>
      <c r="K195" s="43" t="n">
        <f aca="false">+H195</f>
        <v>0</v>
      </c>
      <c r="L195" s="7"/>
      <c r="M195" s="7"/>
      <c r="N195" s="7"/>
      <c r="O195" s="7"/>
      <c r="P195" s="7"/>
      <c r="Q195" s="7"/>
      <c r="R195" s="7"/>
      <c r="S195" s="8"/>
      <c r="T195" s="8"/>
      <c r="U195" s="8"/>
      <c r="V195" s="8"/>
      <c r="W195" s="8"/>
      <c r="X195" s="8"/>
      <c r="Y195" s="8"/>
      <c r="Z195" s="8"/>
      <c r="AA195" s="8"/>
      <c r="AB195" s="8"/>
      <c r="AC195" s="8"/>
      <c r="AD195" s="8"/>
      <c r="AE195" s="8"/>
      <c r="AF195" s="8"/>
      <c r="AG195" s="8"/>
      <c r="AH195" s="8"/>
      <c r="AI195" s="8"/>
    </row>
    <row r="196" s="9" customFormat="true" ht="15.9" hidden="false" customHeight="true" outlineLevel="0" collapsed="false">
      <c r="A196" s="99" t="n">
        <f aca="false">+A195+1</f>
        <v>163</v>
      </c>
      <c r="B196" s="72" t="n">
        <f aca="false">+B195+1</f>
        <v>18</v>
      </c>
      <c r="C196" s="73" t="s">
        <v>340</v>
      </c>
      <c r="D196" s="74" t="s">
        <v>343</v>
      </c>
      <c r="E196" s="73" t="s">
        <v>104</v>
      </c>
      <c r="F196" s="75" t="n">
        <v>22885121</v>
      </c>
      <c r="G196" s="76"/>
      <c r="H196" s="77"/>
      <c r="I196" s="84"/>
      <c r="J196" s="43" t="n">
        <f aca="false">+F196</f>
        <v>22885121</v>
      </c>
      <c r="K196" s="43" t="n">
        <f aca="false">+H196</f>
        <v>0</v>
      </c>
      <c r="L196" s="7"/>
      <c r="M196" s="7"/>
      <c r="N196" s="7"/>
      <c r="O196" s="7"/>
      <c r="P196" s="7"/>
      <c r="Q196" s="7"/>
      <c r="R196" s="7"/>
      <c r="S196" s="8"/>
      <c r="T196" s="8"/>
      <c r="U196" s="8"/>
      <c r="V196" s="8"/>
      <c r="W196" s="8"/>
      <c r="X196" s="8"/>
      <c r="Y196" s="8"/>
      <c r="Z196" s="8"/>
      <c r="AA196" s="8"/>
      <c r="AB196" s="8"/>
      <c r="AC196" s="8"/>
      <c r="AD196" s="8"/>
      <c r="AE196" s="8"/>
      <c r="AF196" s="8"/>
      <c r="AG196" s="8"/>
      <c r="AH196" s="8"/>
      <c r="AI196" s="8"/>
    </row>
    <row r="197" s="9" customFormat="true" ht="15.9" hidden="false" customHeight="true" outlineLevel="0" collapsed="false">
      <c r="A197" s="99" t="n">
        <f aca="false">+A196+1</f>
        <v>164</v>
      </c>
      <c r="B197" s="72" t="n">
        <f aca="false">+B196+1</f>
        <v>19</v>
      </c>
      <c r="C197" s="73" t="s">
        <v>340</v>
      </c>
      <c r="D197" s="74" t="s">
        <v>344</v>
      </c>
      <c r="E197" s="73" t="s">
        <v>104</v>
      </c>
      <c r="F197" s="75" t="n">
        <v>67879121</v>
      </c>
      <c r="G197" s="76"/>
      <c r="H197" s="77"/>
      <c r="I197" s="78"/>
      <c r="J197" s="43" t="n">
        <f aca="false">+F197</f>
        <v>67879121</v>
      </c>
      <c r="K197" s="43" t="n">
        <f aca="false">+H197</f>
        <v>0</v>
      </c>
      <c r="L197" s="7"/>
      <c r="M197" s="7"/>
      <c r="N197" s="7"/>
      <c r="O197" s="7"/>
      <c r="P197" s="7"/>
      <c r="Q197" s="7"/>
      <c r="R197" s="7"/>
      <c r="S197" s="8"/>
      <c r="T197" s="8"/>
      <c r="U197" s="8"/>
      <c r="V197" s="8"/>
      <c r="W197" s="8"/>
      <c r="X197" s="8"/>
      <c r="Y197" s="8"/>
      <c r="Z197" s="8"/>
      <c r="AA197" s="8"/>
      <c r="AB197" s="8"/>
      <c r="AC197" s="8"/>
      <c r="AD197" s="8"/>
      <c r="AE197" s="8"/>
      <c r="AF197" s="8"/>
      <c r="AG197" s="8"/>
      <c r="AH197" s="8"/>
      <c r="AI197" s="8"/>
    </row>
    <row r="198" s="9" customFormat="true" ht="15.9" hidden="false" customHeight="true" outlineLevel="0" collapsed="false">
      <c r="A198" s="100" t="n">
        <f aca="false">+A197+1</f>
        <v>165</v>
      </c>
      <c r="B198" s="79" t="n">
        <f aca="false">+B197+1</f>
        <v>20</v>
      </c>
      <c r="C198" s="80" t="s">
        <v>340</v>
      </c>
      <c r="D198" s="81" t="s">
        <v>345</v>
      </c>
      <c r="E198" s="80" t="s">
        <v>68</v>
      </c>
      <c r="F198" s="75" t="n">
        <f aca="false">9138160/3.05</f>
        <v>2996118.03278689</v>
      </c>
      <c r="G198" s="76"/>
      <c r="H198" s="77"/>
      <c r="I198" s="78"/>
      <c r="J198" s="43" t="n">
        <f aca="false">+F198</f>
        <v>2996118.03278689</v>
      </c>
      <c r="K198" s="43" t="n">
        <f aca="false">+H198</f>
        <v>0</v>
      </c>
      <c r="L198" s="7"/>
      <c r="M198" s="7"/>
      <c r="N198" s="7"/>
      <c r="O198" s="7"/>
      <c r="P198" s="7"/>
      <c r="Q198" s="7"/>
      <c r="R198" s="7"/>
      <c r="S198" s="8"/>
      <c r="T198" s="8"/>
      <c r="U198" s="8"/>
      <c r="V198" s="8"/>
      <c r="W198" s="8"/>
      <c r="X198" s="8"/>
      <c r="Y198" s="8"/>
      <c r="Z198" s="8"/>
      <c r="AA198" s="8"/>
      <c r="AB198" s="8"/>
      <c r="AC198" s="8"/>
      <c r="AD198" s="8"/>
      <c r="AE198" s="8"/>
      <c r="AF198" s="8"/>
      <c r="AG198" s="8"/>
      <c r="AH198" s="8"/>
      <c r="AI198" s="8"/>
    </row>
    <row r="199" s="9" customFormat="true" ht="15.9" hidden="false" customHeight="true" outlineLevel="0" collapsed="false">
      <c r="A199" s="99" t="n">
        <f aca="false">+A198+1</f>
        <v>166</v>
      </c>
      <c r="B199" s="72" t="n">
        <f aca="false">+B198+1</f>
        <v>21</v>
      </c>
      <c r="C199" s="73" t="s">
        <v>346</v>
      </c>
      <c r="D199" s="74" t="s">
        <v>347</v>
      </c>
      <c r="E199" s="73" t="s">
        <v>90</v>
      </c>
      <c r="F199" s="75" t="n">
        <f aca="false">445005.8-10077+8521-13000+9254.5</f>
        <v>439704.3</v>
      </c>
      <c r="G199" s="76"/>
      <c r="H199" s="77" t="n">
        <v>2356872.7</v>
      </c>
      <c r="I199" s="78" t="s">
        <v>40</v>
      </c>
      <c r="J199" s="43" t="n">
        <f aca="false">+F199</f>
        <v>439704.3</v>
      </c>
      <c r="K199" s="43" t="n">
        <f aca="false">+H199</f>
        <v>2356872.7</v>
      </c>
      <c r="L199" s="7"/>
      <c r="M199" s="7"/>
      <c r="N199" s="7"/>
      <c r="O199" s="7"/>
      <c r="P199" s="7"/>
      <c r="Q199" s="7"/>
      <c r="R199" s="7"/>
      <c r="S199" s="8"/>
      <c r="T199" s="8"/>
      <c r="U199" s="8"/>
      <c r="V199" s="8"/>
      <c r="W199" s="8"/>
      <c r="X199" s="8"/>
      <c r="Y199" s="8"/>
      <c r="Z199" s="8"/>
      <c r="AA199" s="8"/>
      <c r="AB199" s="8"/>
      <c r="AC199" s="8"/>
      <c r="AD199" s="8"/>
      <c r="AE199" s="8"/>
      <c r="AF199" s="8"/>
      <c r="AG199" s="8"/>
      <c r="AH199" s="8"/>
      <c r="AI199" s="8"/>
    </row>
    <row r="200" s="9" customFormat="true" ht="15.9" hidden="false" customHeight="true" outlineLevel="0" collapsed="false">
      <c r="A200" s="99" t="n">
        <f aca="false">+A199+1</f>
        <v>167</v>
      </c>
      <c r="B200" s="72" t="n">
        <f aca="false">+B199+1</f>
        <v>22</v>
      </c>
      <c r="C200" s="73" t="s">
        <v>348</v>
      </c>
      <c r="D200" s="74" t="s">
        <v>349</v>
      </c>
      <c r="E200" s="73" t="s">
        <v>90</v>
      </c>
      <c r="F200" s="75" t="n">
        <v>1960571.5</v>
      </c>
      <c r="G200" s="76"/>
      <c r="H200" s="77" t="n">
        <v>1961020</v>
      </c>
      <c r="I200" s="78" t="s">
        <v>40</v>
      </c>
      <c r="J200" s="43" t="n">
        <f aca="false">+F200</f>
        <v>1960571.5</v>
      </c>
      <c r="K200" s="43" t="n">
        <f aca="false">+H200</f>
        <v>1961020</v>
      </c>
      <c r="L200" s="7"/>
      <c r="M200" s="7"/>
      <c r="N200" s="7"/>
      <c r="O200" s="7"/>
      <c r="P200" s="7"/>
      <c r="Q200" s="7"/>
      <c r="R200" s="7"/>
      <c r="S200" s="8"/>
      <c r="T200" s="8"/>
      <c r="U200" s="8"/>
      <c r="V200" s="8"/>
      <c r="W200" s="8"/>
      <c r="X200" s="8"/>
      <c r="Y200" s="8"/>
      <c r="Z200" s="8"/>
      <c r="AA200" s="8"/>
      <c r="AB200" s="8"/>
      <c r="AC200" s="8"/>
      <c r="AD200" s="8"/>
      <c r="AE200" s="8"/>
      <c r="AF200" s="8"/>
      <c r="AG200" s="8"/>
      <c r="AH200" s="8"/>
      <c r="AI200" s="8"/>
    </row>
    <row r="201" s="129" customFormat="true" ht="15.9" hidden="false" customHeight="true" outlineLevel="0" collapsed="false">
      <c r="A201" s="101" t="n">
        <f aca="false">+A200+1</f>
        <v>168</v>
      </c>
      <c r="B201" s="102" t="n">
        <f aca="false">+B200+1</f>
        <v>23</v>
      </c>
      <c r="C201" s="103" t="s">
        <v>350</v>
      </c>
      <c r="D201" s="104" t="s">
        <v>351</v>
      </c>
      <c r="E201" s="103" t="s">
        <v>90</v>
      </c>
      <c r="F201" s="105" t="n">
        <f aca="false">122620+89020+119620</f>
        <v>331260</v>
      </c>
      <c r="G201" s="106"/>
      <c r="H201" s="107" t="n">
        <f aca="false">306500+222500+299000</f>
        <v>828000</v>
      </c>
      <c r="I201" s="121" t="s">
        <v>40</v>
      </c>
      <c r="J201" s="43" t="n">
        <f aca="false">+F201</f>
        <v>331260</v>
      </c>
      <c r="K201" s="43" t="n">
        <f aca="false">+H201</f>
        <v>828000</v>
      </c>
      <c r="L201" s="7"/>
      <c r="M201" s="7"/>
      <c r="N201" s="7"/>
      <c r="O201" s="7"/>
      <c r="P201" s="7"/>
      <c r="Q201" s="7"/>
      <c r="R201" s="7"/>
      <c r="S201" s="8"/>
      <c r="T201" s="8"/>
      <c r="U201" s="8"/>
      <c r="V201" s="8"/>
      <c r="W201" s="8"/>
      <c r="X201" s="8"/>
      <c r="Y201" s="8"/>
      <c r="Z201" s="8"/>
      <c r="AA201" s="8"/>
      <c r="AB201" s="8"/>
      <c r="AC201" s="8"/>
      <c r="AD201" s="8"/>
      <c r="AE201" s="8"/>
      <c r="AF201" s="8"/>
      <c r="AG201" s="8"/>
      <c r="AH201" s="8"/>
      <c r="AI201" s="8"/>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128"/>
    </row>
    <row r="202" s="130" customFormat="true" ht="15.9" hidden="false" customHeight="true" outlineLevel="0" collapsed="false">
      <c r="A202" s="111" t="s">
        <v>352</v>
      </c>
      <c r="B202" s="112"/>
      <c r="C202" s="113"/>
      <c r="D202" s="114"/>
      <c r="E202" s="113"/>
      <c r="F202" s="57" t="n">
        <f aca="false">SUM(F179:F201)</f>
        <v>251186509.039565</v>
      </c>
      <c r="G202" s="58"/>
      <c r="H202" s="57" t="n">
        <f aca="false">SUM(H179:H201)</f>
        <v>23729712.7</v>
      </c>
      <c r="I202" s="109"/>
      <c r="J202" s="43"/>
      <c r="K202" s="43"/>
      <c r="L202" s="7"/>
      <c r="M202" s="7"/>
      <c r="N202" s="7"/>
      <c r="O202" s="7"/>
      <c r="P202" s="7"/>
      <c r="Q202" s="7"/>
      <c r="R202" s="7"/>
      <c r="S202" s="8"/>
      <c r="T202" s="8"/>
      <c r="U202" s="8"/>
      <c r="V202" s="8"/>
      <c r="W202" s="8"/>
      <c r="X202" s="8"/>
      <c r="Y202" s="8"/>
      <c r="Z202" s="8"/>
      <c r="AA202" s="8"/>
      <c r="AB202" s="8"/>
      <c r="AC202" s="8"/>
      <c r="AD202" s="8"/>
      <c r="AE202" s="8"/>
      <c r="AF202" s="8"/>
      <c r="AG202" s="8"/>
      <c r="AH202" s="8"/>
      <c r="AI202" s="8"/>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row>
    <row r="203" customFormat="false" ht="15.9" hidden="false" customHeight="true" outlineLevel="0" collapsed="false">
      <c r="A203" s="35" t="n">
        <v>1999</v>
      </c>
      <c r="B203" s="35"/>
      <c r="C203" s="35"/>
      <c r="D203" s="35"/>
      <c r="E203" s="35"/>
      <c r="F203" s="35"/>
      <c r="G203" s="35"/>
      <c r="H203" s="35"/>
      <c r="I203" s="35"/>
      <c r="J203" s="43" t="n">
        <f aca="false">+F203</f>
        <v>0</v>
      </c>
      <c r="K203" s="43" t="n">
        <f aca="false">+H203</f>
        <v>0</v>
      </c>
    </row>
    <row r="204" s="82" customFormat="true" ht="15.9" hidden="false" customHeight="true" outlineLevel="0" collapsed="false">
      <c r="A204" s="36" t="n">
        <f aca="false">A201+1</f>
        <v>169</v>
      </c>
      <c r="B204" s="37" t="n">
        <v>1</v>
      </c>
      <c r="C204" s="38" t="s">
        <v>353</v>
      </c>
      <c r="D204" s="39" t="s">
        <v>354</v>
      </c>
      <c r="E204" s="38" t="s">
        <v>104</v>
      </c>
      <c r="F204" s="69" t="n">
        <f aca="false">33994884.1/3.372</f>
        <v>10081519.6026097</v>
      </c>
      <c r="G204" s="70"/>
      <c r="H204" s="40"/>
      <c r="I204" s="42"/>
      <c r="J204" s="43" t="n">
        <f aca="false">+F204</f>
        <v>10081519.6026097</v>
      </c>
      <c r="K204" s="43" t="n">
        <f aca="false">+H204</f>
        <v>0</v>
      </c>
      <c r="L204" s="7"/>
      <c r="M204" s="7"/>
      <c r="N204" s="7"/>
      <c r="O204" s="7"/>
      <c r="P204" s="7"/>
      <c r="Q204" s="7"/>
      <c r="R204" s="7"/>
      <c r="S204" s="8"/>
      <c r="T204" s="8"/>
      <c r="U204" s="8"/>
      <c r="V204" s="8"/>
      <c r="W204" s="8"/>
      <c r="X204" s="8"/>
      <c r="Y204" s="8"/>
      <c r="Z204" s="8"/>
      <c r="AA204" s="8"/>
      <c r="AB204" s="8"/>
      <c r="AC204" s="8"/>
      <c r="AD204" s="8"/>
      <c r="AE204" s="8"/>
      <c r="AF204" s="8"/>
      <c r="AG204" s="8"/>
      <c r="AH204" s="8"/>
      <c r="AI204" s="8"/>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row>
    <row r="205" s="82" customFormat="true" ht="15.9" hidden="false" customHeight="true" outlineLevel="0" collapsed="false">
      <c r="A205" s="99" t="n">
        <f aca="false">+A204+1</f>
        <v>170</v>
      </c>
      <c r="B205" s="72" t="n">
        <v>2</v>
      </c>
      <c r="C205" s="73" t="s">
        <v>355</v>
      </c>
      <c r="D205" s="74" t="s">
        <v>356</v>
      </c>
      <c r="E205" s="73" t="s">
        <v>90</v>
      </c>
      <c r="F205" s="75" t="n">
        <v>23824</v>
      </c>
      <c r="G205" s="76"/>
      <c r="H205" s="77" t="n">
        <v>15830</v>
      </c>
      <c r="I205" s="78" t="s">
        <v>40</v>
      </c>
      <c r="J205" s="43" t="n">
        <f aca="false">+F205</f>
        <v>23824</v>
      </c>
      <c r="K205" s="43" t="n">
        <f aca="false">+H205</f>
        <v>15830</v>
      </c>
      <c r="L205" s="7"/>
      <c r="M205" s="7"/>
      <c r="N205" s="7"/>
      <c r="O205" s="7"/>
      <c r="P205" s="7"/>
      <c r="Q205" s="7"/>
      <c r="R205" s="7"/>
      <c r="S205" s="8"/>
      <c r="T205" s="8"/>
      <c r="U205" s="8"/>
      <c r="V205" s="8"/>
      <c r="W205" s="8"/>
      <c r="X205" s="8"/>
      <c r="Y205" s="8"/>
      <c r="Z205" s="8"/>
      <c r="AA205" s="8"/>
      <c r="AB205" s="8"/>
      <c r="AC205" s="8"/>
      <c r="AD205" s="8"/>
      <c r="AE205" s="8"/>
      <c r="AF205" s="8"/>
      <c r="AG205" s="8"/>
      <c r="AH205" s="8"/>
      <c r="AI205" s="8"/>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row>
    <row r="206" s="82" customFormat="true" ht="15.9" hidden="false" customHeight="true" outlineLevel="0" collapsed="false">
      <c r="A206" s="99" t="n">
        <f aca="false">+A205+1</f>
        <v>171</v>
      </c>
      <c r="B206" s="72" t="n">
        <v>3</v>
      </c>
      <c r="C206" s="73" t="s">
        <v>357</v>
      </c>
      <c r="D206" s="74" t="s">
        <v>358</v>
      </c>
      <c r="E206" s="73" t="s">
        <v>90</v>
      </c>
      <c r="F206" s="75" t="n">
        <f aca="false">23751+16670+53419+71430+27890</f>
        <v>193160</v>
      </c>
      <c r="G206" s="76"/>
      <c r="H206" s="77" t="n">
        <f aca="false">45750+41430+53100+108570+11110</f>
        <v>259960</v>
      </c>
      <c r="I206" s="78" t="s">
        <v>40</v>
      </c>
      <c r="J206" s="43" t="n">
        <f aca="false">+F206</f>
        <v>193160</v>
      </c>
      <c r="K206" s="43" t="n">
        <f aca="false">+H206</f>
        <v>259960</v>
      </c>
      <c r="L206" s="7"/>
      <c r="M206" s="7"/>
      <c r="N206" s="7"/>
      <c r="O206" s="7"/>
      <c r="P206" s="7"/>
      <c r="Q206" s="7"/>
      <c r="R206" s="7"/>
      <c r="S206" s="8"/>
      <c r="T206" s="8"/>
      <c r="U206" s="8"/>
      <c r="V206" s="8"/>
      <c r="W206" s="8"/>
      <c r="X206" s="8"/>
      <c r="Y206" s="8"/>
      <c r="Z206" s="8"/>
      <c r="AA206" s="8"/>
      <c r="AB206" s="8"/>
      <c r="AC206" s="8"/>
      <c r="AD206" s="8"/>
      <c r="AE206" s="8"/>
      <c r="AF206" s="8"/>
      <c r="AG206" s="8"/>
      <c r="AH206" s="8"/>
      <c r="AI206" s="8"/>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row>
    <row r="207" s="82" customFormat="true" ht="15.9" hidden="false" customHeight="true" outlineLevel="0" collapsed="false">
      <c r="A207" s="99" t="n">
        <f aca="false">+A206+1</f>
        <v>172</v>
      </c>
      <c r="B207" s="72" t="n">
        <f aca="false">+B206+1</f>
        <v>4</v>
      </c>
      <c r="C207" s="73" t="s">
        <v>359</v>
      </c>
      <c r="D207" s="74" t="s">
        <v>360</v>
      </c>
      <c r="E207" s="73" t="s">
        <v>104</v>
      </c>
      <c r="F207" s="75" t="n">
        <f aca="false">103500000/3.346</f>
        <v>30932456.6646742</v>
      </c>
      <c r="G207" s="76"/>
      <c r="H207" s="77"/>
      <c r="I207" s="84"/>
      <c r="J207" s="43" t="n">
        <f aca="false">+F207</f>
        <v>30932456.6646742</v>
      </c>
      <c r="K207" s="43" t="n">
        <f aca="false">+H207</f>
        <v>0</v>
      </c>
      <c r="L207" s="7"/>
      <c r="M207" s="7"/>
      <c r="N207" s="7"/>
      <c r="O207" s="7"/>
      <c r="P207" s="7"/>
      <c r="Q207" s="7"/>
      <c r="R207" s="7"/>
      <c r="S207" s="8"/>
      <c r="T207" s="8"/>
      <c r="U207" s="8"/>
      <c r="V207" s="8"/>
      <c r="W207" s="8"/>
      <c r="X207" s="8"/>
      <c r="Y207" s="8"/>
      <c r="Z207" s="8"/>
      <c r="AA207" s="8"/>
      <c r="AB207" s="8"/>
      <c r="AC207" s="8"/>
      <c r="AD207" s="8"/>
      <c r="AE207" s="8"/>
      <c r="AF207" s="8"/>
      <c r="AG207" s="8"/>
      <c r="AH207" s="8"/>
      <c r="AI207" s="8"/>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row>
    <row r="208" s="82" customFormat="true" ht="15.9" hidden="false" customHeight="true" outlineLevel="0" collapsed="false">
      <c r="A208" s="99" t="n">
        <f aca="false">+A207+1</f>
        <v>173</v>
      </c>
      <c r="B208" s="72" t="n">
        <f aca="false">+B207+1</f>
        <v>5</v>
      </c>
      <c r="C208" s="73" t="s">
        <v>361</v>
      </c>
      <c r="D208" s="74" t="s">
        <v>362</v>
      </c>
      <c r="E208" s="73" t="s">
        <v>14</v>
      </c>
      <c r="F208" s="75" t="n">
        <v>61777777</v>
      </c>
      <c r="G208" s="76"/>
      <c r="H208" s="77" t="n">
        <v>70000000</v>
      </c>
      <c r="I208" s="78" t="s">
        <v>40</v>
      </c>
      <c r="J208" s="43" t="n">
        <f aca="false">+F208</f>
        <v>61777777</v>
      </c>
      <c r="K208" s="43" t="n">
        <f aca="false">+H208</f>
        <v>70000000</v>
      </c>
      <c r="L208" s="7"/>
      <c r="M208" s="7"/>
      <c r="N208" s="7"/>
      <c r="O208" s="7"/>
      <c r="P208" s="7"/>
      <c r="Q208" s="7"/>
      <c r="R208" s="7"/>
      <c r="S208" s="8"/>
      <c r="T208" s="8"/>
      <c r="U208" s="8"/>
      <c r="V208" s="8"/>
      <c r="W208" s="8"/>
      <c r="X208" s="8"/>
      <c r="Y208" s="8"/>
      <c r="Z208" s="8"/>
      <c r="AA208" s="8"/>
      <c r="AB208" s="8"/>
      <c r="AC208" s="8"/>
      <c r="AD208" s="8"/>
      <c r="AE208" s="8"/>
      <c r="AF208" s="8"/>
      <c r="AG208" s="8"/>
      <c r="AH208" s="8"/>
      <c r="AI208" s="8"/>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row>
    <row r="209" s="118" customFormat="true" ht="15.9" hidden="false" customHeight="true" outlineLevel="0" collapsed="false">
      <c r="A209" s="99" t="n">
        <f aca="false">+A208+1</f>
        <v>174</v>
      </c>
      <c r="B209" s="72" t="n">
        <f aca="false">+B208+1</f>
        <v>6</v>
      </c>
      <c r="C209" s="73" t="s">
        <v>363</v>
      </c>
      <c r="D209" s="74" t="s">
        <v>364</v>
      </c>
      <c r="E209" s="73" t="s">
        <v>68</v>
      </c>
      <c r="F209" s="75" t="n">
        <v>186396.03</v>
      </c>
      <c r="G209" s="76"/>
      <c r="H209" s="77"/>
      <c r="I209" s="78"/>
      <c r="J209" s="43" t="n">
        <f aca="false">+F209</f>
        <v>186396.03</v>
      </c>
      <c r="K209" s="43" t="n">
        <f aca="false">+H209</f>
        <v>0</v>
      </c>
      <c r="L209" s="7"/>
      <c r="M209" s="7"/>
      <c r="N209" s="7"/>
      <c r="O209" s="7"/>
      <c r="P209" s="7"/>
      <c r="Q209" s="7"/>
      <c r="R209" s="7"/>
      <c r="S209" s="8"/>
      <c r="T209" s="8"/>
      <c r="U209" s="8"/>
      <c r="V209" s="8"/>
      <c r="W209" s="8"/>
      <c r="X209" s="8"/>
      <c r="Y209" s="8"/>
      <c r="Z209" s="8"/>
      <c r="AA209" s="8"/>
      <c r="AB209" s="8"/>
      <c r="AC209" s="8"/>
      <c r="AD209" s="8"/>
      <c r="AE209" s="8"/>
      <c r="AF209" s="8"/>
      <c r="AG209" s="8"/>
      <c r="AH209" s="8"/>
      <c r="AI209" s="8"/>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row>
    <row r="210" s="133" customFormat="true" ht="15.9" hidden="false" customHeight="true" outlineLevel="0" collapsed="false">
      <c r="A210" s="99" t="n">
        <f aca="false">+A209+1</f>
        <v>175</v>
      </c>
      <c r="B210" s="72" t="n">
        <f aca="false">+B209+1</f>
        <v>7</v>
      </c>
      <c r="C210" s="73" t="s">
        <v>365</v>
      </c>
      <c r="D210" s="74" t="s">
        <v>366</v>
      </c>
      <c r="E210" s="73" t="s">
        <v>90</v>
      </c>
      <c r="F210" s="75" t="n">
        <v>88164</v>
      </c>
      <c r="G210" s="76"/>
      <c r="H210" s="77" t="n">
        <v>192100</v>
      </c>
      <c r="I210" s="84" t="s">
        <v>40</v>
      </c>
      <c r="J210" s="43" t="n">
        <f aca="false">+F210</f>
        <v>88164</v>
      </c>
      <c r="K210" s="43" t="n">
        <f aca="false">+H210</f>
        <v>192100</v>
      </c>
      <c r="L210" s="131"/>
      <c r="M210" s="131"/>
      <c r="N210" s="131"/>
      <c r="O210" s="131"/>
      <c r="P210" s="131"/>
      <c r="Q210" s="131"/>
      <c r="R210" s="131"/>
      <c r="S210" s="132"/>
      <c r="T210" s="132"/>
      <c r="U210" s="132"/>
      <c r="V210" s="132"/>
      <c r="W210" s="132"/>
      <c r="X210" s="132"/>
      <c r="Y210" s="132"/>
      <c r="Z210" s="132"/>
      <c r="AA210" s="132"/>
      <c r="AB210" s="132"/>
      <c r="AC210" s="132"/>
      <c r="AD210" s="132"/>
      <c r="AE210" s="132"/>
      <c r="AF210" s="132"/>
      <c r="AG210" s="132"/>
      <c r="AH210" s="132"/>
      <c r="AI210" s="13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row>
    <row r="211" s="134" customFormat="true" ht="15.9" hidden="false" customHeight="true" outlineLevel="0" collapsed="false">
      <c r="A211" s="99" t="n">
        <f aca="false">+A210+1</f>
        <v>176</v>
      </c>
      <c r="B211" s="72" t="n">
        <f aca="false">+B210+1</f>
        <v>8</v>
      </c>
      <c r="C211" s="73" t="s">
        <v>367</v>
      </c>
      <c r="D211" s="74" t="s">
        <v>368</v>
      </c>
      <c r="E211" s="73" t="s">
        <v>84</v>
      </c>
      <c r="F211" s="75" t="n">
        <v>88351116</v>
      </c>
      <c r="G211" s="76"/>
      <c r="H211" s="77"/>
      <c r="I211" s="78"/>
      <c r="J211" s="43" t="n">
        <f aca="false">+F211</f>
        <v>88351116</v>
      </c>
      <c r="K211" s="43" t="n">
        <f aca="false">+H211</f>
        <v>0</v>
      </c>
      <c r="L211" s="131"/>
      <c r="M211" s="131"/>
      <c r="N211" s="131"/>
      <c r="O211" s="131"/>
      <c r="P211" s="131"/>
      <c r="Q211" s="131"/>
      <c r="R211" s="131"/>
      <c r="S211" s="132"/>
      <c r="T211" s="132"/>
      <c r="U211" s="132"/>
      <c r="V211" s="132"/>
      <c r="W211" s="132"/>
      <c r="X211" s="132"/>
      <c r="Y211" s="132"/>
      <c r="Z211" s="132"/>
      <c r="AA211" s="132"/>
      <c r="AB211" s="132"/>
      <c r="AC211" s="132"/>
      <c r="AD211" s="132"/>
      <c r="AE211" s="132"/>
      <c r="AF211" s="132"/>
      <c r="AG211" s="132"/>
      <c r="AH211" s="132"/>
      <c r="AI211" s="13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row>
    <row r="212" s="135" customFormat="true" ht="15.9" hidden="false" customHeight="true" outlineLevel="0" collapsed="false">
      <c r="A212" s="99" t="n">
        <f aca="false">+A211+1</f>
        <v>177</v>
      </c>
      <c r="B212" s="72" t="n">
        <f aca="false">+B211+1</f>
        <v>9</v>
      </c>
      <c r="C212" s="73" t="s">
        <v>369</v>
      </c>
      <c r="D212" s="74" t="s">
        <v>370</v>
      </c>
      <c r="E212" s="73" t="s">
        <v>90</v>
      </c>
      <c r="F212" s="75" t="n">
        <f aca="false">5311628.84-3143000</f>
        <v>2168628.84</v>
      </c>
      <c r="G212" s="76"/>
      <c r="H212" s="77" t="n">
        <v>3143000</v>
      </c>
      <c r="I212" s="78" t="s">
        <v>40</v>
      </c>
      <c r="J212" s="43" t="n">
        <f aca="false">+F212</f>
        <v>2168628.84</v>
      </c>
      <c r="K212" s="43" t="n">
        <f aca="false">+H212</f>
        <v>3143000</v>
      </c>
      <c r="L212" s="131"/>
      <c r="M212" s="131"/>
      <c r="N212" s="131"/>
      <c r="O212" s="131"/>
      <c r="P212" s="131"/>
      <c r="Q212" s="131"/>
      <c r="R212" s="131"/>
      <c r="S212" s="132"/>
      <c r="T212" s="132"/>
      <c r="U212" s="132"/>
      <c r="V212" s="132"/>
      <c r="W212" s="132"/>
      <c r="X212" s="132"/>
      <c r="Y212" s="132"/>
      <c r="Z212" s="132"/>
      <c r="AA212" s="132"/>
      <c r="AB212" s="132"/>
      <c r="AC212" s="132"/>
      <c r="AD212" s="132"/>
      <c r="AE212" s="132"/>
      <c r="AF212" s="132"/>
      <c r="AG212" s="132"/>
      <c r="AH212" s="132"/>
      <c r="AI212" s="13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row>
    <row r="213" s="22" customFormat="true" ht="15.9" hidden="false" customHeight="true" outlineLevel="0" collapsed="false">
      <c r="A213" s="99" t="n">
        <f aca="false">+A212+1</f>
        <v>178</v>
      </c>
      <c r="B213" s="72" t="n">
        <f aca="false">+B212+1</f>
        <v>10</v>
      </c>
      <c r="C213" s="73" t="s">
        <v>371</v>
      </c>
      <c r="D213" s="74" t="s">
        <v>372</v>
      </c>
      <c r="E213" s="73" t="s">
        <v>90</v>
      </c>
      <c r="F213" s="75" t="n">
        <v>711704</v>
      </c>
      <c r="G213" s="76"/>
      <c r="H213" s="77" t="n">
        <v>1092450</v>
      </c>
      <c r="I213" s="78" t="s">
        <v>40</v>
      </c>
      <c r="J213" s="43" t="n">
        <f aca="false">+F213</f>
        <v>711704</v>
      </c>
      <c r="K213" s="43" t="n">
        <f aca="false">+H213</f>
        <v>1092450</v>
      </c>
      <c r="L213" s="131"/>
      <c r="M213" s="131"/>
      <c r="N213" s="131"/>
      <c r="O213" s="131"/>
      <c r="P213" s="131"/>
      <c r="Q213" s="131"/>
      <c r="R213" s="131"/>
      <c r="S213" s="132"/>
      <c r="T213" s="132"/>
      <c r="U213" s="132"/>
      <c r="V213" s="132"/>
      <c r="W213" s="132"/>
      <c r="X213" s="132"/>
      <c r="Y213" s="132"/>
      <c r="Z213" s="132"/>
      <c r="AA213" s="132"/>
      <c r="AB213" s="132"/>
      <c r="AC213" s="132"/>
      <c r="AD213" s="132"/>
      <c r="AE213" s="132"/>
      <c r="AF213" s="132"/>
      <c r="AG213" s="132"/>
      <c r="AH213" s="132"/>
      <c r="AI213" s="132"/>
    </row>
    <row r="214" s="9" customFormat="true" ht="15.9" hidden="false" customHeight="true" outlineLevel="0" collapsed="false">
      <c r="A214" s="99" t="n">
        <f aca="false">+A213+1</f>
        <v>179</v>
      </c>
      <c r="B214" s="72" t="n">
        <f aca="false">+B213+1</f>
        <v>11</v>
      </c>
      <c r="C214" s="73" t="s">
        <v>373</v>
      </c>
      <c r="D214" s="74" t="s">
        <v>374</v>
      </c>
      <c r="E214" s="73" t="s">
        <v>14</v>
      </c>
      <c r="F214" s="75" t="n">
        <v>207270.41</v>
      </c>
      <c r="G214" s="76"/>
      <c r="H214" s="77"/>
      <c r="I214" s="78"/>
      <c r="J214" s="43" t="n">
        <f aca="false">+F214</f>
        <v>207270.41</v>
      </c>
      <c r="K214" s="43" t="n">
        <f aca="false">+H214</f>
        <v>0</v>
      </c>
      <c r="L214" s="7"/>
      <c r="M214" s="7"/>
      <c r="N214" s="7"/>
      <c r="O214" s="7"/>
      <c r="P214" s="7"/>
      <c r="Q214" s="7"/>
      <c r="R214" s="7"/>
      <c r="S214" s="8"/>
      <c r="T214" s="8"/>
      <c r="U214" s="8"/>
      <c r="V214" s="8"/>
      <c r="W214" s="8"/>
      <c r="X214" s="8"/>
      <c r="Y214" s="8"/>
      <c r="Z214" s="8"/>
      <c r="AA214" s="8"/>
      <c r="AB214" s="8"/>
      <c r="AC214" s="8"/>
      <c r="AD214" s="8"/>
      <c r="AE214" s="8"/>
      <c r="AF214" s="8"/>
      <c r="AG214" s="8"/>
      <c r="AH214" s="8"/>
      <c r="AI214" s="8"/>
    </row>
    <row r="215" s="22" customFormat="true" ht="15.9" hidden="false" customHeight="true" outlineLevel="0" collapsed="false">
      <c r="A215" s="99" t="n">
        <f aca="false">+A214+1</f>
        <v>180</v>
      </c>
      <c r="B215" s="72" t="n">
        <f aca="false">+B214+1</f>
        <v>12</v>
      </c>
      <c r="C215" s="73" t="s">
        <v>375</v>
      </c>
      <c r="D215" s="74" t="s">
        <v>376</v>
      </c>
      <c r="E215" s="73" t="s">
        <v>104</v>
      </c>
      <c r="F215" s="75" t="n">
        <v>60000052</v>
      </c>
      <c r="G215" s="76"/>
      <c r="H215" s="77"/>
      <c r="I215" s="78"/>
      <c r="J215" s="43" t="n">
        <f aca="false">+F215</f>
        <v>60000052</v>
      </c>
      <c r="K215" s="43" t="n">
        <f aca="false">+H215</f>
        <v>0</v>
      </c>
      <c r="L215" s="131"/>
      <c r="M215" s="131"/>
      <c r="N215" s="131"/>
      <c r="O215" s="131"/>
      <c r="P215" s="131"/>
      <c r="Q215" s="131"/>
      <c r="R215" s="131"/>
      <c r="S215" s="132"/>
      <c r="T215" s="132"/>
      <c r="U215" s="132"/>
      <c r="V215" s="132"/>
      <c r="W215" s="132"/>
      <c r="X215" s="132"/>
      <c r="Y215" s="132"/>
      <c r="Z215" s="132"/>
      <c r="AA215" s="132"/>
      <c r="AB215" s="132"/>
      <c r="AC215" s="132"/>
      <c r="AD215" s="132"/>
      <c r="AE215" s="132"/>
      <c r="AF215" s="132"/>
      <c r="AG215" s="132"/>
      <c r="AH215" s="132"/>
      <c r="AI215" s="132"/>
    </row>
    <row r="216" s="134" customFormat="true" ht="15.9" hidden="false" customHeight="true" outlineLevel="0" collapsed="false">
      <c r="A216" s="99" t="n">
        <f aca="false">+A215+1</f>
        <v>181</v>
      </c>
      <c r="B216" s="72" t="n">
        <f aca="false">+B215+1</f>
        <v>13</v>
      </c>
      <c r="C216" s="73" t="s">
        <v>377</v>
      </c>
      <c r="D216" s="74" t="s">
        <v>378</v>
      </c>
      <c r="E216" s="73" t="s">
        <v>90</v>
      </c>
      <c r="F216" s="75" t="n">
        <v>2307001</v>
      </c>
      <c r="G216" s="76"/>
      <c r="H216" s="77" t="n">
        <v>8000000</v>
      </c>
      <c r="I216" s="78" t="s">
        <v>379</v>
      </c>
      <c r="J216" s="43" t="n">
        <f aca="false">+F216</f>
        <v>2307001</v>
      </c>
      <c r="K216" s="43" t="n">
        <f aca="false">+H216</f>
        <v>8000000</v>
      </c>
      <c r="L216" s="131"/>
      <c r="M216" s="131"/>
      <c r="N216" s="131"/>
      <c r="O216" s="131"/>
      <c r="P216" s="131"/>
      <c r="Q216" s="131"/>
      <c r="R216" s="131"/>
      <c r="S216" s="132"/>
      <c r="T216" s="132"/>
      <c r="U216" s="132"/>
      <c r="V216" s="132"/>
      <c r="W216" s="132"/>
      <c r="X216" s="132"/>
      <c r="Y216" s="132"/>
      <c r="Z216" s="132"/>
      <c r="AA216" s="132"/>
      <c r="AB216" s="132"/>
      <c r="AC216" s="132"/>
      <c r="AD216" s="132"/>
      <c r="AE216" s="132"/>
      <c r="AF216" s="132"/>
      <c r="AG216" s="132"/>
      <c r="AH216" s="132"/>
      <c r="AI216" s="13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row>
    <row r="217" s="22" customFormat="true" ht="15.9" hidden="false" customHeight="true" outlineLevel="0" collapsed="false">
      <c r="A217" s="99" t="n">
        <f aca="false">+A216+1</f>
        <v>182</v>
      </c>
      <c r="B217" s="72" t="n">
        <f aca="false">+B216+1</f>
        <v>14</v>
      </c>
      <c r="C217" s="73" t="s">
        <v>380</v>
      </c>
      <c r="D217" s="74" t="s">
        <v>381</v>
      </c>
      <c r="E217" s="73" t="s">
        <v>104</v>
      </c>
      <c r="F217" s="75" t="n">
        <f aca="false">84000000/3.45</f>
        <v>24347826.0869565</v>
      </c>
      <c r="G217" s="76"/>
      <c r="H217" s="77"/>
      <c r="I217" s="78"/>
      <c r="J217" s="43" t="n">
        <f aca="false">+F217</f>
        <v>24347826.0869565</v>
      </c>
      <c r="K217" s="43" t="n">
        <f aca="false">+H217</f>
        <v>0</v>
      </c>
      <c r="L217" s="131"/>
      <c r="M217" s="131"/>
      <c r="N217" s="131"/>
      <c r="O217" s="131"/>
      <c r="P217" s="131"/>
      <c r="Q217" s="131"/>
      <c r="R217" s="131"/>
      <c r="S217" s="132"/>
      <c r="T217" s="132"/>
      <c r="U217" s="132"/>
      <c r="V217" s="132"/>
      <c r="W217" s="132"/>
      <c r="X217" s="132"/>
      <c r="Y217" s="132"/>
      <c r="Z217" s="132"/>
      <c r="AA217" s="132"/>
      <c r="AB217" s="132"/>
      <c r="AC217" s="132"/>
      <c r="AD217" s="132"/>
      <c r="AE217" s="132"/>
      <c r="AF217" s="132"/>
      <c r="AG217" s="132"/>
      <c r="AH217" s="132"/>
      <c r="AI217" s="132"/>
    </row>
    <row r="218" s="136" customFormat="true" ht="15.9" hidden="false" customHeight="true" outlineLevel="0" collapsed="false">
      <c r="A218" s="99" t="n">
        <f aca="false">+A217+1</f>
        <v>183</v>
      </c>
      <c r="B218" s="72" t="n">
        <f aca="false">+B217+1</f>
        <v>15</v>
      </c>
      <c r="C218" s="73" t="s">
        <v>382</v>
      </c>
      <c r="D218" s="74" t="s">
        <v>383</v>
      </c>
      <c r="E218" s="73" t="s">
        <v>90</v>
      </c>
      <c r="F218" s="75" t="n">
        <f aca="false">44639+15340</f>
        <v>59979</v>
      </c>
      <c r="G218" s="76"/>
      <c r="H218" s="77" t="n">
        <f aca="false">89100+29160</f>
        <v>118260</v>
      </c>
      <c r="I218" s="78" t="s">
        <v>40</v>
      </c>
      <c r="J218" s="43" t="n">
        <f aca="false">+F218</f>
        <v>59979</v>
      </c>
      <c r="K218" s="43" t="n">
        <f aca="false">+H218</f>
        <v>118260</v>
      </c>
      <c r="L218" s="131"/>
      <c r="M218" s="131"/>
      <c r="N218" s="131"/>
      <c r="O218" s="131"/>
      <c r="P218" s="131"/>
      <c r="Q218" s="131"/>
      <c r="R218" s="131"/>
      <c r="S218" s="132"/>
      <c r="T218" s="132"/>
      <c r="U218" s="132"/>
      <c r="V218" s="132"/>
      <c r="W218" s="132"/>
      <c r="X218" s="132"/>
      <c r="Y218" s="132"/>
      <c r="Z218" s="132"/>
      <c r="AA218" s="132"/>
      <c r="AB218" s="132"/>
      <c r="AC218" s="132"/>
      <c r="AD218" s="132"/>
      <c r="AE218" s="132"/>
      <c r="AF218" s="132"/>
      <c r="AG218" s="132"/>
      <c r="AH218" s="132"/>
      <c r="AI218" s="13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row>
    <row r="219" s="137" customFormat="true" ht="15.9" hidden="false" customHeight="true" outlineLevel="0" collapsed="false">
      <c r="A219" s="101" t="n">
        <f aca="false">+A218+1</f>
        <v>184</v>
      </c>
      <c r="B219" s="102" t="n">
        <f aca="false">+B218+1</f>
        <v>16</v>
      </c>
      <c r="C219" s="103" t="s">
        <v>384</v>
      </c>
      <c r="D219" s="104" t="s">
        <v>385</v>
      </c>
      <c r="E219" s="103" t="s">
        <v>313</v>
      </c>
      <c r="F219" s="105" t="n">
        <v>2150000</v>
      </c>
      <c r="G219" s="106"/>
      <c r="H219" s="107" t="n">
        <v>350000</v>
      </c>
      <c r="I219" s="121" t="s">
        <v>40</v>
      </c>
      <c r="J219" s="43" t="n">
        <f aca="false">+F219</f>
        <v>2150000</v>
      </c>
      <c r="K219" s="43" t="n">
        <f aca="false">+H219</f>
        <v>350000</v>
      </c>
      <c r="L219" s="131"/>
      <c r="M219" s="131"/>
      <c r="N219" s="131"/>
      <c r="O219" s="131"/>
      <c r="P219" s="131"/>
      <c r="Q219" s="131"/>
      <c r="R219" s="131"/>
      <c r="S219" s="132"/>
      <c r="T219" s="132"/>
      <c r="U219" s="132"/>
      <c r="V219" s="132"/>
      <c r="W219" s="132"/>
      <c r="X219" s="132"/>
      <c r="Y219" s="132"/>
      <c r="Z219" s="132"/>
      <c r="AA219" s="132"/>
      <c r="AB219" s="132"/>
      <c r="AC219" s="132"/>
      <c r="AD219" s="132"/>
      <c r="AE219" s="132"/>
      <c r="AF219" s="132"/>
      <c r="AG219" s="132"/>
      <c r="AH219" s="132"/>
      <c r="AI219" s="13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row>
    <row r="220" s="123" customFormat="true" ht="15.9" hidden="false" customHeight="true" outlineLevel="0" collapsed="false">
      <c r="A220" s="111" t="s">
        <v>386</v>
      </c>
      <c r="B220" s="138"/>
      <c r="C220" s="139"/>
      <c r="D220" s="140"/>
      <c r="E220" s="139"/>
      <c r="F220" s="57" t="n">
        <f aca="false">SUM(F204:F219)</f>
        <v>283586874.634241</v>
      </c>
      <c r="G220" s="58"/>
      <c r="H220" s="57" t="n">
        <f aca="false">SUM(H204:H219)</f>
        <v>83171600</v>
      </c>
      <c r="I220" s="109"/>
      <c r="J220" s="43"/>
      <c r="K220" s="43"/>
      <c r="L220" s="7"/>
      <c r="M220" s="7"/>
      <c r="N220" s="7"/>
      <c r="O220" s="7"/>
      <c r="P220" s="7"/>
      <c r="Q220" s="7"/>
      <c r="R220" s="7"/>
      <c r="S220" s="8"/>
      <c r="T220" s="8"/>
      <c r="U220" s="8"/>
      <c r="V220" s="8"/>
      <c r="W220" s="8"/>
      <c r="X220" s="8"/>
      <c r="Y220" s="8"/>
      <c r="Z220" s="8"/>
      <c r="AA220" s="8"/>
      <c r="AB220" s="8"/>
      <c r="AC220" s="8"/>
      <c r="AD220" s="8"/>
      <c r="AE220" s="8"/>
      <c r="AF220" s="8"/>
      <c r="AG220" s="8"/>
      <c r="AH220" s="8"/>
      <c r="AI220" s="8"/>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row>
    <row r="221" customFormat="false" ht="15.9" hidden="false" customHeight="true" outlineLevel="0" collapsed="false">
      <c r="A221" s="35" t="n">
        <v>2000</v>
      </c>
      <c r="B221" s="35"/>
      <c r="C221" s="35"/>
      <c r="D221" s="35"/>
      <c r="E221" s="35"/>
      <c r="F221" s="35"/>
      <c r="G221" s="35"/>
      <c r="H221" s="35"/>
      <c r="I221" s="35"/>
      <c r="J221" s="43" t="n">
        <f aca="false">+F221</f>
        <v>0</v>
      </c>
      <c r="K221" s="43" t="n">
        <f aca="false">+H221</f>
        <v>0</v>
      </c>
    </row>
    <row r="222" s="22" customFormat="true" ht="15.9" hidden="false" customHeight="true" outlineLevel="0" collapsed="false">
      <c r="A222" s="36" t="n">
        <f aca="false">+A219+1</f>
        <v>185</v>
      </c>
      <c r="B222" s="37" t="n">
        <f aca="false">+B220+1</f>
        <v>1</v>
      </c>
      <c r="C222" s="38" t="s">
        <v>387</v>
      </c>
      <c r="D222" s="39" t="s">
        <v>388</v>
      </c>
      <c r="E222" s="38" t="s">
        <v>14</v>
      </c>
      <c r="F222" s="69" t="n">
        <f aca="false">60000*5</f>
        <v>300000</v>
      </c>
      <c r="G222" s="70"/>
      <c r="H222" s="40" t="n">
        <v>10729334</v>
      </c>
      <c r="I222" s="42" t="s">
        <v>40</v>
      </c>
      <c r="J222" s="43" t="n">
        <f aca="false">+F222</f>
        <v>300000</v>
      </c>
      <c r="K222" s="43" t="n">
        <f aca="false">+H222</f>
        <v>10729334</v>
      </c>
      <c r="L222" s="131"/>
      <c r="M222" s="131"/>
      <c r="N222" s="131"/>
      <c r="O222" s="131"/>
      <c r="P222" s="131"/>
      <c r="Q222" s="131"/>
      <c r="R222" s="131"/>
      <c r="S222" s="132"/>
      <c r="T222" s="132"/>
      <c r="U222" s="132"/>
      <c r="V222" s="132"/>
      <c r="W222" s="132"/>
      <c r="X222" s="132"/>
      <c r="Y222" s="132"/>
      <c r="Z222" s="132"/>
      <c r="AA222" s="132"/>
      <c r="AB222" s="132"/>
      <c r="AC222" s="132"/>
      <c r="AD222" s="132"/>
      <c r="AE222" s="132"/>
      <c r="AF222" s="132"/>
      <c r="AG222" s="132"/>
      <c r="AH222" s="132"/>
      <c r="AI222" s="132"/>
    </row>
    <row r="223" s="22" customFormat="true" ht="15.9" hidden="false" customHeight="true" outlineLevel="0" collapsed="false">
      <c r="A223" s="99" t="n">
        <f aca="false">+A222+1</f>
        <v>186</v>
      </c>
      <c r="B223" s="72" t="n">
        <f aca="false">+B222+1</f>
        <v>2</v>
      </c>
      <c r="C223" s="73" t="s">
        <v>389</v>
      </c>
      <c r="D223" s="74" t="s">
        <v>390</v>
      </c>
      <c r="E223" s="73" t="s">
        <v>104</v>
      </c>
      <c r="F223" s="75" t="n">
        <f aca="false">291876394.5/3.481</f>
        <v>83848432.7779374</v>
      </c>
      <c r="G223" s="76"/>
      <c r="H223" s="77"/>
      <c r="I223" s="78"/>
      <c r="J223" s="43" t="n">
        <f aca="false">+F223</f>
        <v>83848432.7779374</v>
      </c>
      <c r="K223" s="43" t="n">
        <f aca="false">+H223</f>
        <v>0</v>
      </c>
      <c r="L223" s="131"/>
      <c r="M223" s="131"/>
      <c r="N223" s="131"/>
      <c r="O223" s="131"/>
      <c r="P223" s="131"/>
      <c r="Q223" s="131"/>
      <c r="R223" s="131"/>
      <c r="S223" s="132"/>
      <c r="T223" s="132"/>
      <c r="U223" s="132"/>
      <c r="V223" s="132"/>
      <c r="W223" s="132"/>
      <c r="X223" s="132"/>
      <c r="Y223" s="132"/>
      <c r="Z223" s="132"/>
      <c r="AA223" s="132"/>
      <c r="AB223" s="132"/>
      <c r="AC223" s="132"/>
      <c r="AD223" s="132"/>
      <c r="AE223" s="132"/>
      <c r="AF223" s="132"/>
      <c r="AG223" s="132"/>
      <c r="AH223" s="132"/>
      <c r="AI223" s="132"/>
    </row>
    <row r="224" s="141" customFormat="true" ht="15.9" hidden="false" customHeight="true" outlineLevel="0" collapsed="false">
      <c r="A224" s="99" t="n">
        <f aca="false">A223+1</f>
        <v>187</v>
      </c>
      <c r="B224" s="72" t="n">
        <f aca="false">+B223+1</f>
        <v>3</v>
      </c>
      <c r="C224" s="73" t="s">
        <v>391</v>
      </c>
      <c r="D224" s="74" t="s">
        <v>392</v>
      </c>
      <c r="E224" s="73" t="s">
        <v>23</v>
      </c>
      <c r="F224" s="75"/>
      <c r="G224" s="76"/>
      <c r="H224" s="77" t="n">
        <v>1600000000</v>
      </c>
      <c r="I224" s="78"/>
      <c r="J224" s="43" t="n">
        <f aca="false">+F224</f>
        <v>0</v>
      </c>
      <c r="K224" s="43" t="n">
        <f aca="false">+H224</f>
        <v>1600000000</v>
      </c>
      <c r="L224" s="7"/>
      <c r="M224" s="7"/>
      <c r="N224" s="7"/>
      <c r="O224" s="7"/>
      <c r="P224" s="7"/>
      <c r="Q224" s="7"/>
      <c r="R224" s="7"/>
      <c r="S224" s="8"/>
      <c r="T224" s="8"/>
      <c r="U224" s="8"/>
      <c r="V224" s="8"/>
      <c r="W224" s="8"/>
      <c r="X224" s="8"/>
      <c r="Y224" s="8"/>
      <c r="Z224" s="8"/>
      <c r="AA224" s="8"/>
      <c r="AB224" s="8"/>
      <c r="AC224" s="8"/>
      <c r="AD224" s="8"/>
      <c r="AE224" s="8"/>
      <c r="AF224" s="8"/>
      <c r="AG224" s="8"/>
      <c r="AH224" s="8"/>
      <c r="AI224" s="8"/>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row>
    <row r="225" s="142" customFormat="true" ht="15.9" hidden="false" customHeight="true" outlineLevel="0" collapsed="false">
      <c r="A225" s="99" t="n">
        <f aca="false">A224+1</f>
        <v>188</v>
      </c>
      <c r="B225" s="72" t="n">
        <f aca="false">+B224+1</f>
        <v>4</v>
      </c>
      <c r="C225" s="73" t="s">
        <v>393</v>
      </c>
      <c r="D225" s="74" t="s">
        <v>394</v>
      </c>
      <c r="E225" s="73" t="s">
        <v>104</v>
      </c>
      <c r="F225" s="75" t="n">
        <v>9000009</v>
      </c>
      <c r="G225" s="76"/>
      <c r="H225" s="77"/>
      <c r="I225" s="78"/>
      <c r="J225" s="43" t="n">
        <f aca="false">+F225</f>
        <v>9000009</v>
      </c>
      <c r="K225" s="43" t="n">
        <f aca="false">+H225</f>
        <v>0</v>
      </c>
      <c r="L225" s="7"/>
      <c r="M225" s="7"/>
      <c r="N225" s="7"/>
      <c r="O225" s="7"/>
      <c r="P225" s="7"/>
      <c r="Q225" s="7"/>
      <c r="R225" s="7"/>
      <c r="S225" s="8"/>
      <c r="T225" s="8"/>
      <c r="U225" s="8"/>
      <c r="V225" s="8"/>
      <c r="W225" s="8"/>
      <c r="X225" s="8"/>
      <c r="Y225" s="8"/>
      <c r="Z225" s="8"/>
      <c r="AA225" s="8"/>
      <c r="AB225" s="8"/>
      <c r="AC225" s="8"/>
      <c r="AD225" s="8"/>
      <c r="AE225" s="8"/>
      <c r="AF225" s="8"/>
      <c r="AG225" s="8"/>
      <c r="AH225" s="8"/>
      <c r="AI225" s="8"/>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row>
    <row r="226" s="143" customFormat="true" ht="15.9" hidden="false" customHeight="true" outlineLevel="0" collapsed="false">
      <c r="A226" s="99" t="n">
        <f aca="false">A225+1</f>
        <v>189</v>
      </c>
      <c r="B226" s="72" t="n">
        <f aca="false">+B225+1</f>
        <v>5</v>
      </c>
      <c r="C226" s="73" t="s">
        <v>395</v>
      </c>
      <c r="D226" s="74" t="s">
        <v>396</v>
      </c>
      <c r="E226" s="73" t="s">
        <v>90</v>
      </c>
      <c r="F226" s="75" t="n">
        <v>445008</v>
      </c>
      <c r="G226" s="76"/>
      <c r="H226" s="77" t="n">
        <v>198210</v>
      </c>
      <c r="I226" s="78" t="s">
        <v>40</v>
      </c>
      <c r="J226" s="43" t="n">
        <f aca="false">+F226</f>
        <v>445008</v>
      </c>
      <c r="K226" s="43" t="n">
        <f aca="false">+H226</f>
        <v>198210</v>
      </c>
      <c r="L226" s="7"/>
      <c r="M226" s="7"/>
      <c r="N226" s="7"/>
      <c r="O226" s="7"/>
      <c r="P226" s="7"/>
      <c r="Q226" s="7"/>
      <c r="R226" s="7"/>
      <c r="S226" s="8"/>
      <c r="T226" s="8"/>
      <c r="U226" s="8"/>
      <c r="V226" s="8"/>
      <c r="W226" s="8"/>
      <c r="X226" s="8"/>
      <c r="Y226" s="8"/>
      <c r="Z226" s="8"/>
      <c r="AA226" s="8"/>
      <c r="AB226" s="8"/>
      <c r="AC226" s="8"/>
      <c r="AD226" s="8"/>
      <c r="AE226" s="8"/>
      <c r="AF226" s="8"/>
      <c r="AG226" s="8"/>
      <c r="AH226" s="8"/>
      <c r="AI226" s="8"/>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row>
    <row r="227" s="9" customFormat="true" ht="15.9" hidden="false" customHeight="true" outlineLevel="0" collapsed="false">
      <c r="A227" s="99" t="n">
        <f aca="false">A226+1</f>
        <v>190</v>
      </c>
      <c r="B227" s="72" t="n">
        <f aca="false">+B226+1</f>
        <v>6</v>
      </c>
      <c r="C227" s="73" t="s">
        <v>397</v>
      </c>
      <c r="D227" s="74" t="s">
        <v>398</v>
      </c>
      <c r="E227" s="73" t="s">
        <v>68</v>
      </c>
      <c r="F227" s="75" t="n">
        <v>262550</v>
      </c>
      <c r="G227" s="76"/>
      <c r="H227" s="77"/>
      <c r="I227" s="78"/>
      <c r="J227" s="43" t="n">
        <f aca="false">+F227</f>
        <v>262550</v>
      </c>
      <c r="K227" s="43" t="n">
        <f aca="false">+H227</f>
        <v>0</v>
      </c>
      <c r="L227" s="7"/>
      <c r="M227" s="7"/>
      <c r="N227" s="7"/>
      <c r="O227" s="7"/>
      <c r="P227" s="7"/>
      <c r="Q227" s="7"/>
      <c r="R227" s="7"/>
      <c r="S227" s="8"/>
      <c r="T227" s="8"/>
      <c r="U227" s="8"/>
      <c r="V227" s="8"/>
      <c r="W227" s="8"/>
      <c r="X227" s="8"/>
      <c r="Y227" s="8"/>
      <c r="Z227" s="8"/>
      <c r="AA227" s="8"/>
      <c r="AB227" s="8"/>
      <c r="AC227" s="8"/>
      <c r="AD227" s="8"/>
      <c r="AE227" s="8"/>
      <c r="AF227" s="8"/>
      <c r="AG227" s="8"/>
      <c r="AH227" s="8"/>
      <c r="AI227" s="8"/>
    </row>
    <row r="228" s="144" customFormat="true" ht="15.9" hidden="false" customHeight="true" outlineLevel="0" collapsed="false">
      <c r="A228" s="101" t="n">
        <f aca="false">A227+1</f>
        <v>191</v>
      </c>
      <c r="B228" s="102" t="n">
        <f aca="false">+B227+1</f>
        <v>7</v>
      </c>
      <c r="C228" s="103" t="s">
        <v>399</v>
      </c>
      <c r="D228" s="104" t="s">
        <v>368</v>
      </c>
      <c r="E228" s="103" t="s">
        <v>84</v>
      </c>
      <c r="F228" s="105" t="n">
        <v>1191668.91</v>
      </c>
      <c r="G228" s="106"/>
      <c r="H228" s="107"/>
      <c r="I228" s="121"/>
      <c r="J228" s="43" t="n">
        <f aca="false">+F228</f>
        <v>1191668.91</v>
      </c>
      <c r="K228" s="43" t="n">
        <f aca="false">+H228</f>
        <v>0</v>
      </c>
      <c r="L228" s="7"/>
      <c r="M228" s="7"/>
      <c r="N228" s="7"/>
      <c r="O228" s="7"/>
      <c r="P228" s="7"/>
      <c r="Q228" s="7"/>
      <c r="R228" s="7"/>
      <c r="S228" s="8"/>
      <c r="T228" s="8"/>
      <c r="U228" s="8"/>
      <c r="V228" s="8"/>
      <c r="W228" s="8"/>
      <c r="X228" s="8"/>
      <c r="Y228" s="8"/>
      <c r="Z228" s="8"/>
      <c r="AA228" s="8"/>
      <c r="AB228" s="8"/>
      <c r="AC228" s="8"/>
      <c r="AD228" s="8"/>
      <c r="AE228" s="8"/>
      <c r="AF228" s="8"/>
      <c r="AG228" s="8"/>
      <c r="AH228" s="8"/>
      <c r="AI228" s="8"/>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row>
    <row r="229" s="123" customFormat="true" ht="15.9" hidden="false" customHeight="true" outlineLevel="0" collapsed="false">
      <c r="A229" s="111" t="s">
        <v>400</v>
      </c>
      <c r="B229" s="138"/>
      <c r="C229" s="139"/>
      <c r="D229" s="140"/>
      <c r="E229" s="139"/>
      <c r="F229" s="57" t="n">
        <f aca="false">SUM(F222:F228)</f>
        <v>95047668.6879374</v>
      </c>
      <c r="G229" s="58"/>
      <c r="H229" s="57" t="n">
        <f aca="false">SUM(H222:H228)</f>
        <v>1610927544</v>
      </c>
      <c r="I229" s="109"/>
      <c r="J229" s="43"/>
      <c r="K229" s="43"/>
      <c r="L229" s="7"/>
      <c r="M229" s="7"/>
      <c r="N229" s="7"/>
      <c r="O229" s="7"/>
      <c r="P229" s="7"/>
      <c r="Q229" s="7"/>
      <c r="R229" s="7"/>
      <c r="S229" s="8"/>
      <c r="T229" s="8"/>
      <c r="U229" s="8"/>
      <c r="V229" s="8"/>
      <c r="W229" s="8"/>
      <c r="X229" s="8"/>
      <c r="Y229" s="8"/>
      <c r="Z229" s="8"/>
      <c r="AA229" s="8"/>
      <c r="AB229" s="8"/>
      <c r="AC229" s="8"/>
      <c r="AD229" s="8"/>
      <c r="AE229" s="8"/>
      <c r="AF229" s="8"/>
      <c r="AG229" s="8"/>
      <c r="AH229" s="8"/>
      <c r="AI229" s="8"/>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row>
    <row r="230" customFormat="false" ht="15.9" hidden="false" customHeight="true" outlineLevel="0" collapsed="false">
      <c r="A230" s="35" t="n">
        <v>2001</v>
      </c>
      <c r="B230" s="35"/>
      <c r="C230" s="35"/>
      <c r="D230" s="35"/>
      <c r="E230" s="35"/>
      <c r="F230" s="35"/>
      <c r="G230" s="35"/>
      <c r="H230" s="35"/>
      <c r="I230" s="35"/>
      <c r="J230" s="43" t="n">
        <f aca="false">+F230</f>
        <v>0</v>
      </c>
      <c r="K230" s="43" t="n">
        <f aca="false">+H230</f>
        <v>0</v>
      </c>
    </row>
    <row r="231" s="146" customFormat="true" ht="15.9" hidden="false" customHeight="true" outlineLevel="0" collapsed="false">
      <c r="A231" s="99" t="n">
        <f aca="false">+A228+1</f>
        <v>192</v>
      </c>
      <c r="B231" s="72" t="n">
        <f aca="false">+B230+1</f>
        <v>1</v>
      </c>
      <c r="C231" s="73" t="s">
        <v>401</v>
      </c>
      <c r="D231" s="74" t="s">
        <v>402</v>
      </c>
      <c r="E231" s="73" t="s">
        <v>14</v>
      </c>
      <c r="F231" s="75" t="n">
        <f aca="false">50000+100000+400000</f>
        <v>550000</v>
      </c>
      <c r="G231" s="76"/>
      <c r="H231" s="77" t="n">
        <v>2100000</v>
      </c>
      <c r="I231" s="78" t="s">
        <v>40</v>
      </c>
      <c r="J231" s="43" t="n">
        <f aca="false">+F231</f>
        <v>550000</v>
      </c>
      <c r="K231" s="43" t="n">
        <f aca="false">+H231</f>
        <v>2100000</v>
      </c>
      <c r="L231" s="7"/>
      <c r="M231" s="7"/>
      <c r="N231" s="7"/>
      <c r="O231" s="7"/>
      <c r="P231" s="7"/>
      <c r="Q231" s="7"/>
      <c r="R231" s="7"/>
      <c r="S231" s="8"/>
      <c r="T231" s="8"/>
      <c r="U231" s="8"/>
      <c r="V231" s="8"/>
      <c r="W231" s="8"/>
      <c r="X231" s="8"/>
      <c r="Y231" s="8"/>
      <c r="Z231" s="8"/>
      <c r="AA231" s="8"/>
      <c r="AB231" s="8"/>
      <c r="AC231" s="8"/>
      <c r="AD231" s="8"/>
      <c r="AE231" s="8"/>
      <c r="AF231" s="8"/>
      <c r="AG231" s="8"/>
      <c r="AH231" s="8"/>
      <c r="AI231" s="8"/>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145"/>
    </row>
    <row r="232" s="22" customFormat="true" ht="15.9" hidden="false" customHeight="true" outlineLevel="0" collapsed="false">
      <c r="A232" s="99" t="n">
        <f aca="false">+A231+1</f>
        <v>193</v>
      </c>
      <c r="B232" s="72" t="n">
        <f aca="false">+B231+1</f>
        <v>2</v>
      </c>
      <c r="C232" s="73" t="s">
        <v>403</v>
      </c>
      <c r="D232" s="74" t="s">
        <v>404</v>
      </c>
      <c r="E232" s="73" t="s">
        <v>90</v>
      </c>
      <c r="F232" s="75" t="n">
        <f aca="false">172572-30000</f>
        <v>142572</v>
      </c>
      <c r="G232" s="76"/>
      <c r="H232" s="77" t="n">
        <f aca="false">1330439-350000</f>
        <v>980439</v>
      </c>
      <c r="I232" s="78" t="s">
        <v>40</v>
      </c>
      <c r="J232" s="43" t="n">
        <f aca="false">+F232</f>
        <v>142572</v>
      </c>
      <c r="K232" s="43" t="n">
        <f aca="false">+H232</f>
        <v>980439</v>
      </c>
      <c r="L232" s="131"/>
      <c r="M232" s="131"/>
      <c r="N232" s="131"/>
      <c r="O232" s="131"/>
      <c r="P232" s="131"/>
      <c r="Q232" s="131"/>
      <c r="R232" s="131"/>
      <c r="S232" s="132"/>
      <c r="T232" s="132"/>
      <c r="U232" s="132"/>
      <c r="V232" s="132"/>
      <c r="W232" s="132"/>
      <c r="X232" s="132"/>
      <c r="Y232" s="132"/>
      <c r="Z232" s="132"/>
      <c r="AA232" s="132"/>
      <c r="AB232" s="132"/>
      <c r="AC232" s="132"/>
      <c r="AD232" s="132"/>
      <c r="AE232" s="132"/>
      <c r="AF232" s="132"/>
      <c r="AG232" s="132"/>
      <c r="AH232" s="132"/>
      <c r="AI232" s="132"/>
    </row>
    <row r="233" s="22" customFormat="true" ht="15.9" hidden="false" customHeight="true" outlineLevel="0" collapsed="false">
      <c r="A233" s="99" t="n">
        <f aca="false">+A232+1</f>
        <v>194</v>
      </c>
      <c r="B233" s="72" t="n">
        <f aca="false">+B232+1</f>
        <v>3</v>
      </c>
      <c r="C233" s="73" t="s">
        <v>405</v>
      </c>
      <c r="D233" s="74" t="s">
        <v>406</v>
      </c>
      <c r="E233" s="73" t="s">
        <v>14</v>
      </c>
      <c r="F233" s="75" t="n">
        <f aca="false">45000+75000+5000+10000+10000+28000+5000+21000+28000</f>
        <v>227000</v>
      </c>
      <c r="G233" s="76"/>
      <c r="H233" s="77"/>
      <c r="I233" s="78"/>
      <c r="J233" s="43" t="n">
        <f aca="false">+F233</f>
        <v>227000</v>
      </c>
      <c r="K233" s="43" t="n">
        <f aca="false">+H233</f>
        <v>0</v>
      </c>
      <c r="L233" s="131"/>
      <c r="M233" s="131"/>
      <c r="N233" s="131"/>
      <c r="O233" s="131"/>
      <c r="P233" s="131"/>
      <c r="Q233" s="131"/>
      <c r="R233" s="131"/>
      <c r="S233" s="132"/>
      <c r="T233" s="132"/>
      <c r="U233" s="132"/>
      <c r="V233" s="132"/>
      <c r="W233" s="132"/>
      <c r="X233" s="132"/>
      <c r="Y233" s="132"/>
      <c r="Z233" s="132"/>
      <c r="AA233" s="132"/>
      <c r="AB233" s="132"/>
      <c r="AC233" s="132"/>
      <c r="AD233" s="132"/>
      <c r="AE233" s="132"/>
      <c r="AF233" s="132"/>
      <c r="AG233" s="132"/>
      <c r="AH233" s="132"/>
      <c r="AI233" s="132"/>
    </row>
    <row r="234" s="22" customFormat="true" ht="15.9" hidden="false" customHeight="true" outlineLevel="0" collapsed="false">
      <c r="A234" s="99" t="n">
        <f aca="false">+A233+1</f>
        <v>195</v>
      </c>
      <c r="B234" s="72" t="n">
        <f aca="false">+B233+1</f>
        <v>4</v>
      </c>
      <c r="C234" s="73" t="s">
        <v>407</v>
      </c>
      <c r="D234" s="74" t="s">
        <v>408</v>
      </c>
      <c r="E234" s="73" t="s">
        <v>14</v>
      </c>
      <c r="F234" s="75" t="n">
        <f aca="false">65260861.4/3.5</f>
        <v>18645960.4</v>
      </c>
      <c r="G234" s="76"/>
      <c r="H234" s="77"/>
      <c r="I234" s="78"/>
      <c r="J234" s="43" t="n">
        <f aca="false">+F234</f>
        <v>18645960.4</v>
      </c>
      <c r="K234" s="43" t="n">
        <f aca="false">+H234</f>
        <v>0</v>
      </c>
      <c r="L234" s="131"/>
      <c r="M234" s="131"/>
      <c r="N234" s="131"/>
      <c r="O234" s="131"/>
      <c r="P234" s="131"/>
      <c r="Q234" s="131"/>
      <c r="R234" s="131"/>
      <c r="S234" s="132"/>
      <c r="T234" s="132"/>
      <c r="U234" s="132"/>
      <c r="V234" s="132"/>
      <c r="W234" s="132"/>
      <c r="X234" s="132"/>
      <c r="Y234" s="132"/>
      <c r="Z234" s="132"/>
      <c r="AA234" s="132"/>
      <c r="AB234" s="132"/>
      <c r="AC234" s="132"/>
      <c r="AD234" s="132"/>
      <c r="AE234" s="132"/>
      <c r="AF234" s="132"/>
      <c r="AG234" s="132"/>
      <c r="AH234" s="132"/>
      <c r="AI234" s="132"/>
    </row>
    <row r="235" s="133" customFormat="true" ht="15.9" hidden="false" customHeight="true" outlineLevel="0" collapsed="false">
      <c r="A235" s="99" t="n">
        <f aca="false">+A234+1</f>
        <v>196</v>
      </c>
      <c r="B235" s="72" t="n">
        <f aca="false">+B234+1</f>
        <v>5</v>
      </c>
      <c r="C235" s="73" t="s">
        <v>409</v>
      </c>
      <c r="D235" s="74" t="s">
        <v>410</v>
      </c>
      <c r="E235" s="73" t="s">
        <v>104</v>
      </c>
      <c r="F235" s="75" t="n">
        <v>377552.67</v>
      </c>
      <c r="G235" s="76"/>
      <c r="H235" s="77"/>
      <c r="I235" s="78"/>
      <c r="J235" s="43" t="n">
        <f aca="false">+F235</f>
        <v>377552.67</v>
      </c>
      <c r="K235" s="43" t="n">
        <f aca="false">+H235</f>
        <v>0</v>
      </c>
      <c r="L235" s="131"/>
      <c r="M235" s="147"/>
      <c r="N235" s="148"/>
      <c r="O235" s="131"/>
      <c r="P235" s="131"/>
      <c r="Q235" s="131"/>
      <c r="R235" s="131"/>
      <c r="S235" s="132"/>
      <c r="T235" s="132"/>
      <c r="U235" s="132"/>
      <c r="V235" s="132"/>
      <c r="W235" s="132"/>
      <c r="X235" s="132"/>
      <c r="Y235" s="132"/>
      <c r="Z235" s="132"/>
      <c r="AA235" s="132"/>
      <c r="AB235" s="132"/>
      <c r="AC235" s="132"/>
      <c r="AD235" s="132"/>
      <c r="AE235" s="132"/>
      <c r="AF235" s="132"/>
      <c r="AG235" s="132"/>
      <c r="AH235" s="132"/>
      <c r="AI235" s="13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row>
    <row r="236" s="133" customFormat="true" ht="15.9" hidden="false" customHeight="true" outlineLevel="0" collapsed="false">
      <c r="A236" s="99" t="n">
        <f aca="false">+A235+1</f>
        <v>197</v>
      </c>
      <c r="B236" s="72" t="n">
        <f aca="false">+B235+1</f>
        <v>6</v>
      </c>
      <c r="C236" s="73" t="s">
        <v>411</v>
      </c>
      <c r="D236" s="74" t="s">
        <v>412</v>
      </c>
      <c r="E236" s="73" t="s">
        <v>90</v>
      </c>
      <c r="F236" s="75" t="n">
        <v>5018</v>
      </c>
      <c r="G236" s="76"/>
      <c r="H236" s="77" t="n">
        <v>86800</v>
      </c>
      <c r="I236" s="78" t="s">
        <v>40</v>
      </c>
      <c r="J236" s="43" t="n">
        <f aca="false">+F236</f>
        <v>5018</v>
      </c>
      <c r="K236" s="43" t="n">
        <f aca="false">+H236</f>
        <v>86800</v>
      </c>
      <c r="L236" s="131"/>
      <c r="M236" s="131"/>
      <c r="N236" s="131"/>
      <c r="O236" s="131"/>
      <c r="P236" s="131"/>
      <c r="Q236" s="131"/>
      <c r="R236" s="131"/>
      <c r="S236" s="132"/>
      <c r="T236" s="132"/>
      <c r="U236" s="132"/>
      <c r="V236" s="132"/>
      <c r="W236" s="132"/>
      <c r="X236" s="132"/>
      <c r="Y236" s="132"/>
      <c r="Z236" s="132"/>
      <c r="AA236" s="132"/>
      <c r="AB236" s="132"/>
      <c r="AC236" s="132"/>
      <c r="AD236" s="132"/>
      <c r="AE236" s="132"/>
      <c r="AF236" s="132"/>
      <c r="AG236" s="132"/>
      <c r="AH236" s="132"/>
      <c r="AI236" s="13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row>
    <row r="237" s="133" customFormat="true" ht="15.9" hidden="false" customHeight="true" outlineLevel="0" collapsed="false">
      <c r="A237" s="99" t="n">
        <f aca="false">+A236+1</f>
        <v>198</v>
      </c>
      <c r="B237" s="72" t="n">
        <f aca="false">+B236+1</f>
        <v>7</v>
      </c>
      <c r="C237" s="73" t="s">
        <v>413</v>
      </c>
      <c r="D237" s="74" t="s">
        <v>414</v>
      </c>
      <c r="E237" s="73" t="s">
        <v>104</v>
      </c>
      <c r="F237" s="75" t="n">
        <v>227101000</v>
      </c>
      <c r="G237" s="76"/>
      <c r="H237" s="77" t="n">
        <v>17500000</v>
      </c>
      <c r="I237" s="78" t="s">
        <v>40</v>
      </c>
      <c r="J237" s="43" t="n">
        <f aca="false">+F237</f>
        <v>227101000</v>
      </c>
      <c r="K237" s="43" t="n">
        <f aca="false">+H237</f>
        <v>17500000</v>
      </c>
      <c r="L237" s="131"/>
      <c r="M237" s="131"/>
      <c r="N237" s="131"/>
      <c r="O237" s="131"/>
      <c r="P237" s="131"/>
      <c r="Q237" s="131"/>
      <c r="R237" s="131"/>
      <c r="S237" s="132"/>
      <c r="T237" s="132"/>
      <c r="U237" s="132"/>
      <c r="V237" s="132"/>
      <c r="W237" s="132"/>
      <c r="X237" s="132"/>
      <c r="Y237" s="132"/>
      <c r="Z237" s="132"/>
      <c r="AA237" s="132"/>
      <c r="AB237" s="132"/>
      <c r="AC237" s="132"/>
      <c r="AD237" s="132"/>
      <c r="AE237" s="132"/>
      <c r="AF237" s="132"/>
      <c r="AG237" s="132"/>
      <c r="AH237" s="132"/>
      <c r="AI237" s="13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row>
    <row r="238" s="133" customFormat="true" ht="15.9" hidden="false" customHeight="true" outlineLevel="0" collapsed="false">
      <c r="A238" s="99" t="n">
        <f aca="false">+A237+1</f>
        <v>199</v>
      </c>
      <c r="B238" s="72" t="n">
        <f aca="false">+B237+1</f>
        <v>8</v>
      </c>
      <c r="C238" s="73" t="s">
        <v>415</v>
      </c>
      <c r="D238" s="74" t="s">
        <v>416</v>
      </c>
      <c r="E238" s="73" t="s">
        <v>14</v>
      </c>
      <c r="F238" s="75" t="n">
        <v>1000000</v>
      </c>
      <c r="G238" s="76"/>
      <c r="H238" s="77"/>
      <c r="I238" s="78"/>
      <c r="J238" s="43" t="n">
        <f aca="false">+F238</f>
        <v>1000000</v>
      </c>
      <c r="K238" s="43" t="n">
        <f aca="false">+H238</f>
        <v>0</v>
      </c>
      <c r="L238" s="131"/>
      <c r="M238" s="131"/>
      <c r="N238" s="131"/>
      <c r="O238" s="131"/>
      <c r="P238" s="131"/>
      <c r="Q238" s="131"/>
      <c r="R238" s="131"/>
      <c r="S238" s="132"/>
      <c r="T238" s="132"/>
      <c r="U238" s="132"/>
      <c r="V238" s="132"/>
      <c r="W238" s="132"/>
      <c r="X238" s="132"/>
      <c r="Y238" s="132"/>
      <c r="Z238" s="132"/>
      <c r="AA238" s="132"/>
      <c r="AB238" s="132"/>
      <c r="AC238" s="132"/>
      <c r="AD238" s="132"/>
      <c r="AE238" s="132"/>
      <c r="AF238" s="132"/>
      <c r="AG238" s="132"/>
      <c r="AH238" s="132"/>
      <c r="AI238" s="13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row>
    <row r="239" s="22" customFormat="true" ht="15.9" hidden="false" customHeight="true" outlineLevel="0" collapsed="false">
      <c r="A239" s="99" t="n">
        <f aca="false">+A238+1</f>
        <v>200</v>
      </c>
      <c r="B239" s="72" t="n">
        <f aca="false">+B238+1</f>
        <v>9</v>
      </c>
      <c r="C239" s="73" t="s">
        <v>417</v>
      </c>
      <c r="D239" s="74" t="s">
        <v>418</v>
      </c>
      <c r="E239" s="73" t="s">
        <v>90</v>
      </c>
      <c r="F239" s="75" t="n">
        <v>257000</v>
      </c>
      <c r="G239" s="76"/>
      <c r="H239" s="77" t="n">
        <v>3000000</v>
      </c>
      <c r="I239" s="78" t="s">
        <v>40</v>
      </c>
      <c r="J239" s="43" t="n">
        <f aca="false">+F239</f>
        <v>257000</v>
      </c>
      <c r="K239" s="43" t="n">
        <f aca="false">+H239</f>
        <v>3000000</v>
      </c>
      <c r="L239" s="7"/>
      <c r="M239" s="7"/>
      <c r="N239" s="7"/>
      <c r="O239" s="131"/>
      <c r="P239" s="131"/>
      <c r="Q239" s="131"/>
      <c r="R239" s="131"/>
      <c r="S239" s="132"/>
      <c r="T239" s="132"/>
      <c r="U239" s="132"/>
      <c r="V239" s="132"/>
      <c r="W239" s="132"/>
      <c r="X239" s="132"/>
      <c r="Y239" s="132"/>
      <c r="Z239" s="132"/>
      <c r="AA239" s="132"/>
      <c r="AB239" s="132"/>
      <c r="AC239" s="132"/>
      <c r="AD239" s="132"/>
      <c r="AE239" s="132"/>
      <c r="AF239" s="132"/>
      <c r="AG239" s="132"/>
      <c r="AH239" s="132"/>
      <c r="AI239" s="132"/>
    </row>
    <row r="240" s="133" customFormat="true" ht="15.9" hidden="false" customHeight="true" outlineLevel="0" collapsed="false">
      <c r="A240" s="99" t="n">
        <f aca="false">+A239+1</f>
        <v>201</v>
      </c>
      <c r="B240" s="72" t="n">
        <f aca="false">+B239+1</f>
        <v>10</v>
      </c>
      <c r="C240" s="73" t="s">
        <v>419</v>
      </c>
      <c r="D240" s="74" t="s">
        <v>420</v>
      </c>
      <c r="E240" s="73" t="s">
        <v>90</v>
      </c>
      <c r="F240" s="75" t="n">
        <f aca="false">750000+36600</f>
        <v>786600</v>
      </c>
      <c r="G240" s="76"/>
      <c r="H240" s="77" t="n">
        <f aca="false">4000000+487960</f>
        <v>4487960</v>
      </c>
      <c r="I240" s="78" t="s">
        <v>40</v>
      </c>
      <c r="J240" s="43" t="n">
        <f aca="false">+F240</f>
        <v>786600</v>
      </c>
      <c r="K240" s="43" t="n">
        <f aca="false">+H240</f>
        <v>4487960</v>
      </c>
      <c r="L240" s="131"/>
      <c r="M240" s="131"/>
      <c r="N240" s="131"/>
      <c r="O240" s="131"/>
      <c r="P240" s="131"/>
      <c r="Q240" s="131"/>
      <c r="R240" s="131"/>
      <c r="S240" s="132"/>
      <c r="T240" s="132"/>
      <c r="U240" s="132"/>
      <c r="V240" s="132"/>
      <c r="W240" s="132"/>
      <c r="X240" s="132"/>
      <c r="Y240" s="132"/>
      <c r="Z240" s="132"/>
      <c r="AA240" s="132"/>
      <c r="AB240" s="132"/>
      <c r="AC240" s="132"/>
      <c r="AD240" s="132"/>
      <c r="AE240" s="132"/>
      <c r="AF240" s="132"/>
      <c r="AG240" s="132"/>
      <c r="AH240" s="132"/>
      <c r="AI240" s="13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row>
    <row r="241" s="22" customFormat="true" ht="15.9" hidden="false" customHeight="true" outlineLevel="0" collapsed="false">
      <c r="A241" s="99" t="n">
        <f aca="false">+A240+1</f>
        <v>202</v>
      </c>
      <c r="B241" s="72" t="n">
        <f aca="false">+B240+1</f>
        <v>11</v>
      </c>
      <c r="C241" s="73" t="s">
        <v>421</v>
      </c>
      <c r="D241" s="74" t="s">
        <v>422</v>
      </c>
      <c r="E241" s="73" t="s">
        <v>97</v>
      </c>
      <c r="F241" s="75" t="n">
        <f aca="false">330201+750000</f>
        <v>1080201</v>
      </c>
      <c r="G241" s="76"/>
      <c r="H241" s="77"/>
      <c r="I241" s="78"/>
      <c r="J241" s="43" t="n">
        <f aca="false">+F241</f>
        <v>1080201</v>
      </c>
      <c r="K241" s="43" t="n">
        <f aca="false">+H241</f>
        <v>0</v>
      </c>
      <c r="L241" s="149"/>
      <c r="M241" s="149"/>
      <c r="N241" s="131"/>
      <c r="O241" s="131"/>
      <c r="P241" s="131"/>
      <c r="Q241" s="131"/>
      <c r="R241" s="131"/>
      <c r="S241" s="132"/>
      <c r="T241" s="132"/>
      <c r="U241" s="132"/>
      <c r="V241" s="132"/>
      <c r="W241" s="132"/>
      <c r="X241" s="132"/>
      <c r="Y241" s="132"/>
      <c r="Z241" s="132"/>
      <c r="AA241" s="132"/>
      <c r="AB241" s="132"/>
      <c r="AC241" s="132"/>
      <c r="AD241" s="132"/>
      <c r="AE241" s="132"/>
      <c r="AF241" s="132"/>
      <c r="AG241" s="132"/>
      <c r="AH241" s="132"/>
      <c r="AI241" s="132"/>
    </row>
    <row r="242" s="22" customFormat="true" ht="15.9" hidden="false" customHeight="true" outlineLevel="0" collapsed="false">
      <c r="A242" s="99" t="n">
        <f aca="false">+A241+1</f>
        <v>203</v>
      </c>
      <c r="B242" s="72" t="n">
        <f aca="false">+B241+1</f>
        <v>12</v>
      </c>
      <c r="C242" s="73" t="s">
        <v>423</v>
      </c>
      <c r="D242" s="74" t="s">
        <v>424</v>
      </c>
      <c r="E242" s="73" t="s">
        <v>14</v>
      </c>
      <c r="F242" s="75" t="n">
        <v>4010000</v>
      </c>
      <c r="G242" s="76"/>
      <c r="H242" s="77" t="n">
        <v>3000000</v>
      </c>
      <c r="I242" s="78" t="s">
        <v>40</v>
      </c>
      <c r="J242" s="43" t="n">
        <f aca="false">+F242</f>
        <v>4010000</v>
      </c>
      <c r="K242" s="43" t="n">
        <f aca="false">+H242</f>
        <v>3000000</v>
      </c>
      <c r="L242" s="7"/>
      <c r="M242" s="7"/>
      <c r="N242" s="7"/>
      <c r="O242" s="131"/>
      <c r="P242" s="131"/>
      <c r="Q242" s="131"/>
      <c r="R242" s="131"/>
      <c r="S242" s="132"/>
      <c r="T242" s="132"/>
      <c r="U242" s="132"/>
      <c r="V242" s="132"/>
      <c r="W242" s="132"/>
      <c r="X242" s="132"/>
      <c r="Y242" s="132"/>
      <c r="Z242" s="132"/>
      <c r="AA242" s="132"/>
      <c r="AB242" s="132"/>
      <c r="AC242" s="132"/>
      <c r="AD242" s="132"/>
      <c r="AE242" s="132"/>
      <c r="AF242" s="132"/>
      <c r="AG242" s="132"/>
      <c r="AH242" s="132"/>
      <c r="AI242" s="132"/>
    </row>
    <row r="243" s="22" customFormat="true" ht="26.25" hidden="false" customHeight="true" outlineLevel="0" collapsed="false">
      <c r="A243" s="101" t="n">
        <f aca="false">+A242+1</f>
        <v>204</v>
      </c>
      <c r="B243" s="102" t="n">
        <f aca="false">+B242+1</f>
        <v>13</v>
      </c>
      <c r="C243" s="103" t="s">
        <v>425</v>
      </c>
      <c r="D243" s="104" t="s">
        <v>426</v>
      </c>
      <c r="E243" s="103" t="s">
        <v>97</v>
      </c>
      <c r="F243" s="105" t="n">
        <v>109432</v>
      </c>
      <c r="G243" s="106"/>
      <c r="H243" s="107"/>
      <c r="I243" s="121"/>
      <c r="J243" s="43" t="n">
        <f aca="false">+F243</f>
        <v>109432</v>
      </c>
      <c r="K243" s="43" t="n">
        <f aca="false">+H243</f>
        <v>0</v>
      </c>
      <c r="L243" s="131"/>
      <c r="M243" s="131"/>
      <c r="N243" s="131"/>
      <c r="O243" s="131"/>
      <c r="P243" s="131"/>
      <c r="Q243" s="131"/>
      <c r="R243" s="131"/>
      <c r="S243" s="132"/>
      <c r="T243" s="132"/>
      <c r="U243" s="132"/>
      <c r="V243" s="132"/>
      <c r="W243" s="132"/>
      <c r="X243" s="132"/>
      <c r="Y243" s="132"/>
      <c r="Z243" s="132"/>
      <c r="AA243" s="132"/>
      <c r="AB243" s="132"/>
      <c r="AC243" s="132"/>
      <c r="AD243" s="132"/>
      <c r="AE243" s="132"/>
      <c r="AF243" s="132"/>
      <c r="AG243" s="132"/>
      <c r="AH243" s="132"/>
      <c r="AI243" s="132"/>
    </row>
    <row r="244" s="22" customFormat="true" ht="15.9" hidden="false" customHeight="true" outlineLevel="0" collapsed="false">
      <c r="A244" s="111" t="s">
        <v>427</v>
      </c>
      <c r="B244" s="138"/>
      <c r="C244" s="139"/>
      <c r="D244" s="140"/>
      <c r="E244" s="139"/>
      <c r="F244" s="57" t="n">
        <f aca="false">SUM(F231:F243)</f>
        <v>254292336.07</v>
      </c>
      <c r="G244" s="58"/>
      <c r="H244" s="57" t="n">
        <f aca="false">SUM(H231:H243)</f>
        <v>31155199</v>
      </c>
      <c r="I244" s="109"/>
      <c r="J244" s="43"/>
      <c r="K244" s="43"/>
      <c r="L244" s="131"/>
      <c r="M244" s="131"/>
      <c r="N244" s="131"/>
      <c r="O244" s="131"/>
      <c r="P244" s="131"/>
      <c r="Q244" s="131"/>
      <c r="R244" s="131"/>
      <c r="S244" s="132"/>
      <c r="T244" s="132"/>
      <c r="U244" s="132"/>
      <c r="V244" s="132"/>
      <c r="W244" s="132"/>
      <c r="X244" s="132"/>
      <c r="Y244" s="132"/>
      <c r="Z244" s="132"/>
      <c r="AA244" s="132"/>
      <c r="AB244" s="132"/>
      <c r="AC244" s="132"/>
      <c r="AD244" s="132"/>
      <c r="AE244" s="132"/>
      <c r="AF244" s="132"/>
      <c r="AG244" s="132"/>
      <c r="AH244" s="132"/>
      <c r="AI244" s="132"/>
    </row>
    <row r="245" customFormat="false" ht="15.9" hidden="false" customHeight="true" outlineLevel="0" collapsed="false">
      <c r="A245" s="35" t="n">
        <v>2002</v>
      </c>
      <c r="B245" s="35"/>
      <c r="C245" s="35"/>
      <c r="D245" s="35"/>
      <c r="E245" s="35"/>
      <c r="F245" s="35"/>
      <c r="G245" s="35"/>
      <c r="H245" s="35"/>
      <c r="I245" s="35"/>
      <c r="J245" s="43" t="n">
        <f aca="false">+F245</f>
        <v>0</v>
      </c>
      <c r="K245" s="43" t="n">
        <f aca="false">+H245</f>
        <v>0</v>
      </c>
    </row>
    <row r="246" s="22" customFormat="true" ht="15.9" hidden="false" customHeight="true" outlineLevel="0" collapsed="false">
      <c r="A246" s="99" t="n">
        <f aca="false">+A243+1</f>
        <v>205</v>
      </c>
      <c r="B246" s="72" t="n">
        <v>1</v>
      </c>
      <c r="C246" s="73" t="s">
        <v>428</v>
      </c>
      <c r="D246" s="74" t="s">
        <v>429</v>
      </c>
      <c r="E246" s="73" t="s">
        <v>97</v>
      </c>
      <c r="F246" s="75" t="n">
        <v>318000</v>
      </c>
      <c r="G246" s="76"/>
      <c r="H246" s="77"/>
      <c r="I246" s="78"/>
      <c r="J246" s="43" t="n">
        <f aca="false">+F246</f>
        <v>318000</v>
      </c>
      <c r="K246" s="43" t="n">
        <f aca="false">+H246</f>
        <v>0</v>
      </c>
      <c r="L246" s="131"/>
      <c r="M246" s="131"/>
      <c r="N246" s="131"/>
      <c r="O246" s="131"/>
      <c r="P246" s="131"/>
      <c r="Q246" s="131"/>
      <c r="R246" s="131"/>
      <c r="S246" s="132"/>
      <c r="T246" s="132"/>
      <c r="U246" s="132"/>
      <c r="V246" s="132"/>
      <c r="W246" s="132"/>
      <c r="X246" s="132"/>
      <c r="Y246" s="132"/>
      <c r="Z246" s="132"/>
      <c r="AA246" s="132"/>
      <c r="AB246" s="132"/>
      <c r="AC246" s="132"/>
      <c r="AD246" s="132"/>
      <c r="AE246" s="132"/>
      <c r="AF246" s="132"/>
      <c r="AG246" s="132"/>
      <c r="AH246" s="132"/>
      <c r="AI246" s="132"/>
    </row>
    <row r="247" s="146" customFormat="true" ht="15.9" hidden="false" customHeight="true" outlineLevel="0" collapsed="false">
      <c r="A247" s="99" t="n">
        <f aca="false">+A246+1</f>
        <v>206</v>
      </c>
      <c r="B247" s="72" t="n">
        <f aca="false">+B246+1</f>
        <v>2</v>
      </c>
      <c r="C247" s="73" t="s">
        <v>430</v>
      </c>
      <c r="D247" s="74" t="s">
        <v>431</v>
      </c>
      <c r="E247" s="73" t="s">
        <v>97</v>
      </c>
      <c r="F247" s="75" t="n">
        <v>193210.09</v>
      </c>
      <c r="G247" s="76"/>
      <c r="H247" s="77"/>
      <c r="I247" s="78"/>
      <c r="J247" s="43" t="n">
        <f aca="false">+F247</f>
        <v>193210.09</v>
      </c>
      <c r="K247" s="43" t="n">
        <f aca="false">+H247</f>
        <v>0</v>
      </c>
      <c r="L247" s="7"/>
      <c r="M247" s="7"/>
      <c r="N247" s="7"/>
      <c r="O247" s="7"/>
      <c r="P247" s="7"/>
      <c r="Q247" s="7"/>
      <c r="R247" s="7"/>
      <c r="S247" s="8"/>
      <c r="T247" s="8"/>
      <c r="U247" s="8"/>
      <c r="V247" s="8"/>
      <c r="W247" s="8"/>
      <c r="X247" s="8"/>
      <c r="Y247" s="8"/>
      <c r="Z247" s="8"/>
      <c r="AA247" s="8"/>
      <c r="AB247" s="8"/>
      <c r="AC247" s="8"/>
      <c r="AD247" s="8"/>
      <c r="AE247" s="8"/>
      <c r="AF247" s="8"/>
      <c r="AG247" s="8"/>
      <c r="AH247" s="8"/>
      <c r="AI247" s="8"/>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145"/>
    </row>
    <row r="248" s="9" customFormat="true" ht="15.9" hidden="false" customHeight="true" outlineLevel="0" collapsed="false">
      <c r="A248" s="99" t="n">
        <f aca="false">+A247+1</f>
        <v>207</v>
      </c>
      <c r="B248" s="72" t="n">
        <f aca="false">+B247+1</f>
        <v>3</v>
      </c>
      <c r="C248" s="73" t="s">
        <v>432</v>
      </c>
      <c r="D248" s="74" t="s">
        <v>433</v>
      </c>
      <c r="E248" s="73" t="s">
        <v>434</v>
      </c>
      <c r="F248" s="75" t="n">
        <f aca="false">1439037/3.45</f>
        <v>417112.173913043</v>
      </c>
      <c r="G248" s="76"/>
      <c r="H248" s="77"/>
      <c r="I248" s="78"/>
      <c r="J248" s="43" t="n">
        <f aca="false">+F248</f>
        <v>417112.173913043</v>
      </c>
      <c r="K248" s="43" t="n">
        <f aca="false">+H248</f>
        <v>0</v>
      </c>
      <c r="L248" s="7"/>
      <c r="M248" s="7"/>
      <c r="N248" s="7"/>
      <c r="O248" s="7"/>
      <c r="P248" s="7"/>
      <c r="Q248" s="7"/>
      <c r="R248" s="7"/>
      <c r="S248" s="8"/>
      <c r="T248" s="8"/>
      <c r="U248" s="8"/>
      <c r="V248" s="8"/>
      <c r="W248" s="8"/>
      <c r="X248" s="8"/>
      <c r="Y248" s="8"/>
      <c r="Z248" s="8"/>
      <c r="AA248" s="8"/>
      <c r="AB248" s="8"/>
      <c r="AC248" s="8"/>
      <c r="AD248" s="8"/>
      <c r="AE248" s="8"/>
      <c r="AF248" s="8"/>
      <c r="AG248" s="8"/>
      <c r="AH248" s="8"/>
      <c r="AI248" s="8"/>
    </row>
    <row r="249" s="9" customFormat="true" ht="15.9" hidden="false" customHeight="true" outlineLevel="0" collapsed="false">
      <c r="A249" s="99" t="n">
        <f aca="false">+A248+1</f>
        <v>208</v>
      </c>
      <c r="B249" s="72" t="n">
        <f aca="false">+B248+1</f>
        <v>4</v>
      </c>
      <c r="C249" s="73" t="s">
        <v>435</v>
      </c>
      <c r="D249" s="74" t="s">
        <v>436</v>
      </c>
      <c r="E249" s="73" t="s">
        <v>97</v>
      </c>
      <c r="F249" s="75" t="n">
        <v>170000</v>
      </c>
      <c r="G249" s="76"/>
      <c r="H249" s="77"/>
      <c r="I249" s="78"/>
      <c r="J249" s="43" t="n">
        <f aca="false">+F249</f>
        <v>170000</v>
      </c>
      <c r="K249" s="43" t="n">
        <f aca="false">+H249</f>
        <v>0</v>
      </c>
      <c r="L249" s="7"/>
      <c r="M249" s="7"/>
      <c r="N249" s="7"/>
      <c r="O249" s="7"/>
      <c r="P249" s="7"/>
      <c r="Q249" s="7"/>
      <c r="R249" s="7"/>
      <c r="S249" s="8"/>
      <c r="T249" s="8"/>
      <c r="U249" s="8"/>
      <c r="V249" s="8"/>
      <c r="W249" s="8"/>
      <c r="X249" s="8"/>
      <c r="Y249" s="8"/>
      <c r="Z249" s="8"/>
      <c r="AA249" s="8"/>
      <c r="AB249" s="8"/>
      <c r="AC249" s="8"/>
      <c r="AD249" s="8"/>
      <c r="AE249" s="8"/>
      <c r="AF249" s="8"/>
      <c r="AG249" s="8"/>
      <c r="AH249" s="8"/>
      <c r="AI249" s="8"/>
    </row>
    <row r="250" s="9" customFormat="true" ht="15.9" hidden="false" customHeight="true" outlineLevel="0" collapsed="false">
      <c r="A250" s="99" t="n">
        <f aca="false">+A249+1</f>
        <v>209</v>
      </c>
      <c r="B250" s="72" t="n">
        <f aca="false">+B249+1</f>
        <v>5</v>
      </c>
      <c r="C250" s="73" t="s">
        <v>437</v>
      </c>
      <c r="D250" s="74" t="s">
        <v>438</v>
      </c>
      <c r="E250" s="73" t="s">
        <v>104</v>
      </c>
      <c r="F250" s="75" t="n">
        <f aca="false">83600000/3.46</f>
        <v>24161849.7109827</v>
      </c>
      <c r="G250" s="76"/>
      <c r="H250" s="77"/>
      <c r="I250" s="78"/>
      <c r="J250" s="43" t="n">
        <f aca="false">+F250</f>
        <v>24161849.7109827</v>
      </c>
      <c r="K250" s="43" t="n">
        <f aca="false">+H250</f>
        <v>0</v>
      </c>
      <c r="L250" s="7"/>
      <c r="M250" s="7"/>
      <c r="N250" s="7"/>
      <c r="O250" s="7"/>
      <c r="P250" s="7"/>
      <c r="Q250" s="7"/>
      <c r="R250" s="7"/>
      <c r="S250" s="8"/>
      <c r="T250" s="8"/>
      <c r="U250" s="8"/>
      <c r="V250" s="8"/>
      <c r="W250" s="8"/>
      <c r="X250" s="8"/>
      <c r="Y250" s="8"/>
      <c r="Z250" s="8"/>
      <c r="AA250" s="8"/>
      <c r="AB250" s="8"/>
      <c r="AC250" s="8"/>
      <c r="AD250" s="8"/>
      <c r="AE250" s="8"/>
      <c r="AF250" s="8"/>
      <c r="AG250" s="8"/>
      <c r="AH250" s="8"/>
      <c r="AI250" s="8"/>
    </row>
    <row r="251" s="9" customFormat="true" ht="15.9" hidden="false" customHeight="true" outlineLevel="0" collapsed="false">
      <c r="A251" s="99" t="n">
        <f aca="false">+A250+1</f>
        <v>210</v>
      </c>
      <c r="B251" s="72" t="n">
        <f aca="false">+B250+1</f>
        <v>6</v>
      </c>
      <c r="C251" s="73" t="s">
        <v>439</v>
      </c>
      <c r="D251" s="74" t="s">
        <v>440</v>
      </c>
      <c r="E251" s="73" t="s">
        <v>14</v>
      </c>
      <c r="F251" s="75" t="n">
        <v>750000</v>
      </c>
      <c r="G251" s="76"/>
      <c r="H251" s="77"/>
      <c r="I251" s="78"/>
      <c r="J251" s="43" t="n">
        <f aca="false">+F251</f>
        <v>750000</v>
      </c>
      <c r="K251" s="43" t="n">
        <f aca="false">+H251</f>
        <v>0</v>
      </c>
      <c r="L251" s="7"/>
      <c r="M251" s="7"/>
      <c r="N251" s="7"/>
      <c r="O251" s="7"/>
      <c r="P251" s="7"/>
      <c r="Q251" s="7"/>
      <c r="R251" s="7"/>
      <c r="S251" s="8"/>
      <c r="T251" s="8"/>
      <c r="U251" s="8"/>
      <c r="V251" s="8"/>
      <c r="W251" s="8"/>
      <c r="X251" s="8"/>
      <c r="Y251" s="8"/>
      <c r="Z251" s="8"/>
      <c r="AA251" s="8"/>
      <c r="AB251" s="8"/>
      <c r="AC251" s="8"/>
      <c r="AD251" s="8"/>
      <c r="AE251" s="8"/>
      <c r="AF251" s="8"/>
      <c r="AG251" s="8"/>
      <c r="AH251" s="8"/>
      <c r="AI251" s="8"/>
    </row>
    <row r="252" s="9" customFormat="true" ht="15.9" hidden="false" customHeight="true" outlineLevel="0" collapsed="false">
      <c r="A252" s="99" t="n">
        <f aca="false">+A251+1</f>
        <v>211</v>
      </c>
      <c r="B252" s="72" t="n">
        <f aca="false">+B251+1</f>
        <v>7</v>
      </c>
      <c r="C252" s="73" t="s">
        <v>441</v>
      </c>
      <c r="D252" s="74" t="s">
        <v>442</v>
      </c>
      <c r="E252" s="73" t="s">
        <v>97</v>
      </c>
      <c r="F252" s="75" t="n">
        <f aca="false">200000+207000</f>
        <v>407000</v>
      </c>
      <c r="G252" s="76"/>
      <c r="H252" s="77"/>
      <c r="I252" s="78"/>
      <c r="J252" s="43" t="n">
        <f aca="false">+F252</f>
        <v>407000</v>
      </c>
      <c r="K252" s="43" t="n">
        <f aca="false">+H252</f>
        <v>0</v>
      </c>
      <c r="L252" s="7"/>
      <c r="M252" s="7"/>
      <c r="N252" s="7"/>
      <c r="O252" s="7"/>
      <c r="P252" s="7"/>
      <c r="Q252" s="7"/>
      <c r="R252" s="7"/>
      <c r="S252" s="8"/>
      <c r="T252" s="8"/>
      <c r="U252" s="8"/>
      <c r="V252" s="8"/>
      <c r="W252" s="8"/>
      <c r="X252" s="8"/>
      <c r="Y252" s="8"/>
      <c r="Z252" s="8"/>
      <c r="AA252" s="8"/>
      <c r="AB252" s="8"/>
      <c r="AC252" s="8"/>
      <c r="AD252" s="8"/>
      <c r="AE252" s="8"/>
      <c r="AF252" s="8"/>
      <c r="AG252" s="8"/>
      <c r="AH252" s="8"/>
      <c r="AI252" s="8"/>
    </row>
    <row r="253" s="150" customFormat="true" ht="15.9" hidden="false" customHeight="true" outlineLevel="0" collapsed="false">
      <c r="A253" s="99" t="n">
        <f aca="false">+A252+1</f>
        <v>212</v>
      </c>
      <c r="B253" s="72" t="n">
        <f aca="false">+B252+1</f>
        <v>8</v>
      </c>
      <c r="C253" s="73" t="s">
        <v>443</v>
      </c>
      <c r="D253" s="74" t="s">
        <v>444</v>
      </c>
      <c r="E253" s="73" t="s">
        <v>104</v>
      </c>
      <c r="F253" s="75" t="n">
        <v>69713868</v>
      </c>
      <c r="G253" s="76"/>
      <c r="H253" s="77"/>
      <c r="I253" s="78"/>
      <c r="J253" s="43" t="n">
        <f aca="false">+F253</f>
        <v>69713868</v>
      </c>
      <c r="K253" s="43" t="n">
        <f aca="false">+H253</f>
        <v>0</v>
      </c>
      <c r="L253" s="7"/>
      <c r="M253" s="7"/>
      <c r="N253" s="7"/>
      <c r="O253" s="7"/>
      <c r="P253" s="7"/>
      <c r="Q253" s="7"/>
      <c r="R253" s="7"/>
      <c r="S253" s="8"/>
      <c r="T253" s="8"/>
      <c r="U253" s="8"/>
      <c r="V253" s="8"/>
      <c r="W253" s="8"/>
      <c r="X253" s="8"/>
      <c r="Y253" s="8"/>
      <c r="Z253" s="8"/>
      <c r="AA253" s="8"/>
      <c r="AB253" s="8"/>
      <c r="AC253" s="8"/>
      <c r="AD253" s="8"/>
      <c r="AE253" s="8"/>
      <c r="AF253" s="8"/>
      <c r="AG253" s="8"/>
      <c r="AH253" s="8"/>
      <c r="AI253" s="8"/>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row>
    <row r="254" s="9" customFormat="true" ht="15.9" hidden="false" customHeight="true" outlineLevel="0" collapsed="false">
      <c r="A254" s="99" t="n">
        <f aca="false">+A253+1</f>
        <v>213</v>
      </c>
      <c r="B254" s="72" t="n">
        <f aca="false">+B253+1</f>
        <v>9</v>
      </c>
      <c r="C254" s="73" t="s">
        <v>445</v>
      </c>
      <c r="D254" s="74" t="s">
        <v>446</v>
      </c>
      <c r="E254" s="73" t="s">
        <v>97</v>
      </c>
      <c r="F254" s="75" t="n">
        <f aca="false">72000+135000+23000+18000</f>
        <v>248000</v>
      </c>
      <c r="G254" s="76"/>
      <c r="H254" s="77"/>
      <c r="I254" s="78"/>
      <c r="J254" s="43" t="n">
        <f aca="false">+F254</f>
        <v>248000</v>
      </c>
      <c r="K254" s="43" t="n">
        <f aca="false">+H254</f>
        <v>0</v>
      </c>
      <c r="L254" s="7"/>
      <c r="M254" s="7"/>
      <c r="N254" s="7"/>
      <c r="O254" s="7"/>
      <c r="P254" s="7"/>
      <c r="Q254" s="7"/>
      <c r="R254" s="7"/>
      <c r="S254" s="8"/>
      <c r="T254" s="8"/>
      <c r="U254" s="8"/>
      <c r="V254" s="8"/>
      <c r="W254" s="8"/>
      <c r="X254" s="8"/>
      <c r="Y254" s="8"/>
      <c r="Z254" s="8"/>
      <c r="AA254" s="8"/>
      <c r="AB254" s="8"/>
      <c r="AC254" s="8"/>
      <c r="AD254" s="8"/>
      <c r="AE254" s="8"/>
      <c r="AF254" s="8"/>
      <c r="AG254" s="8"/>
      <c r="AH254" s="8"/>
      <c r="AI254" s="8"/>
    </row>
    <row r="255" s="82" customFormat="true" ht="15.9" hidden="false" customHeight="true" outlineLevel="0" collapsed="false">
      <c r="A255" s="101" t="n">
        <f aca="false">+A254+1</f>
        <v>214</v>
      </c>
      <c r="B255" s="102" t="n">
        <f aca="false">+B254+1</f>
        <v>10</v>
      </c>
      <c r="C255" s="103" t="s">
        <v>447</v>
      </c>
      <c r="D255" s="104" t="s">
        <v>448</v>
      </c>
      <c r="E255" s="103" t="s">
        <v>14</v>
      </c>
      <c r="F255" s="105" t="n">
        <v>118474161.62</v>
      </c>
      <c r="G255" s="106" t="s">
        <v>449</v>
      </c>
      <c r="H255" s="107" t="n">
        <v>12113759</v>
      </c>
      <c r="I255" s="121" t="s">
        <v>450</v>
      </c>
      <c r="J255" s="43" t="n">
        <f aca="false">+F255</f>
        <v>118474161.62</v>
      </c>
      <c r="K255" s="43" t="n">
        <f aca="false">+H255</f>
        <v>12113759</v>
      </c>
      <c r="L255" s="7"/>
      <c r="M255" s="7"/>
      <c r="N255" s="7"/>
      <c r="O255" s="7"/>
      <c r="P255" s="7"/>
      <c r="Q255" s="7"/>
      <c r="R255" s="7"/>
      <c r="S255" s="8"/>
      <c r="T255" s="8"/>
      <c r="U255" s="8"/>
      <c r="V255" s="8"/>
      <c r="W255" s="8"/>
      <c r="X255" s="8"/>
      <c r="Y255" s="8"/>
      <c r="Z255" s="8"/>
      <c r="AA255" s="8"/>
      <c r="AB255" s="8"/>
      <c r="AC255" s="8"/>
      <c r="AD255" s="8"/>
      <c r="AE255" s="8"/>
      <c r="AF255" s="8"/>
      <c r="AG255" s="8"/>
      <c r="AH255" s="8"/>
      <c r="AI255" s="8"/>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row>
    <row r="256" s="22" customFormat="true" ht="15.9" hidden="false" customHeight="true" outlineLevel="0" collapsed="false">
      <c r="A256" s="111" t="s">
        <v>451</v>
      </c>
      <c r="B256" s="138"/>
      <c r="C256" s="139"/>
      <c r="D256" s="140"/>
      <c r="E256" s="139"/>
      <c r="F256" s="57" t="n">
        <f aca="false">SUM(F246:F255)</f>
        <v>214853201.594896</v>
      </c>
      <c r="G256" s="58"/>
      <c r="H256" s="57" t="n">
        <f aca="false">SUM(H246:H255)</f>
        <v>12113759</v>
      </c>
      <c r="I256" s="109"/>
      <c r="J256" s="43"/>
      <c r="K256" s="43"/>
      <c r="L256" s="131"/>
      <c r="M256" s="131"/>
      <c r="N256" s="131"/>
      <c r="O256" s="131"/>
      <c r="P256" s="131"/>
      <c r="Q256" s="131"/>
      <c r="R256" s="131"/>
      <c r="S256" s="132"/>
      <c r="T256" s="132"/>
      <c r="U256" s="132"/>
      <c r="V256" s="132"/>
      <c r="W256" s="132"/>
      <c r="X256" s="132"/>
      <c r="Y256" s="132"/>
      <c r="Z256" s="132"/>
      <c r="AA256" s="132"/>
      <c r="AB256" s="132"/>
      <c r="AC256" s="132"/>
      <c r="AD256" s="132"/>
      <c r="AE256" s="132"/>
      <c r="AF256" s="132"/>
      <c r="AG256" s="132"/>
      <c r="AH256" s="132"/>
      <c r="AI256" s="132"/>
    </row>
    <row r="257" customFormat="false" ht="15.9" hidden="false" customHeight="true" outlineLevel="0" collapsed="false">
      <c r="A257" s="35" t="n">
        <v>2003</v>
      </c>
      <c r="B257" s="35"/>
      <c r="C257" s="35"/>
      <c r="D257" s="35"/>
      <c r="E257" s="35"/>
      <c r="F257" s="35"/>
      <c r="G257" s="35"/>
      <c r="H257" s="35"/>
      <c r="I257" s="35"/>
      <c r="J257" s="43" t="n">
        <f aca="false">+F257</f>
        <v>0</v>
      </c>
      <c r="K257" s="43" t="n">
        <f aca="false">+H257</f>
        <v>0</v>
      </c>
    </row>
    <row r="258" s="151" customFormat="true" ht="15.9" hidden="false" customHeight="true" outlineLevel="0" collapsed="false">
      <c r="A258" s="99" t="n">
        <f aca="false">+A255+1</f>
        <v>215</v>
      </c>
      <c r="B258" s="72" t="n">
        <v>1</v>
      </c>
      <c r="C258" s="73" t="s">
        <v>452</v>
      </c>
      <c r="D258" s="74" t="s">
        <v>453</v>
      </c>
      <c r="E258" s="73" t="s">
        <v>97</v>
      </c>
      <c r="F258" s="75" t="n">
        <f aca="false">637370.12/3.484</f>
        <v>182942.05510907</v>
      </c>
      <c r="G258" s="76"/>
      <c r="H258" s="77"/>
      <c r="I258" s="78"/>
      <c r="J258" s="43" t="n">
        <f aca="false">+F258</f>
        <v>182942.05510907</v>
      </c>
      <c r="K258" s="43" t="n">
        <f aca="false">+H258</f>
        <v>0</v>
      </c>
      <c r="L258" s="131"/>
      <c r="M258" s="131"/>
      <c r="N258" s="131"/>
      <c r="O258" s="131"/>
      <c r="P258" s="131"/>
      <c r="Q258" s="131"/>
      <c r="R258" s="131"/>
      <c r="S258" s="132"/>
      <c r="T258" s="132"/>
      <c r="U258" s="132"/>
      <c r="V258" s="132"/>
      <c r="W258" s="132"/>
      <c r="X258" s="132"/>
      <c r="Y258" s="132"/>
      <c r="Z258" s="132"/>
      <c r="AA258" s="132"/>
      <c r="AB258" s="132"/>
      <c r="AC258" s="132"/>
      <c r="AD258" s="132"/>
      <c r="AE258" s="132"/>
      <c r="AF258" s="132"/>
      <c r="AG258" s="132"/>
      <c r="AH258" s="132"/>
      <c r="AI258" s="13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row>
    <row r="259" s="151" customFormat="true" ht="15.9" hidden="false" customHeight="true" outlineLevel="0" collapsed="false">
      <c r="A259" s="99" t="n">
        <f aca="false">+A258+1</f>
        <v>216</v>
      </c>
      <c r="B259" s="72" t="n">
        <f aca="false">+B258+1</f>
        <v>2</v>
      </c>
      <c r="C259" s="73" t="s">
        <v>454</v>
      </c>
      <c r="D259" s="74" t="s">
        <v>455</v>
      </c>
      <c r="E259" s="73" t="s">
        <v>14</v>
      </c>
      <c r="F259" s="75" t="n">
        <f aca="false">13000+26500+98500</f>
        <v>138000</v>
      </c>
      <c r="G259" s="76"/>
      <c r="H259" s="77"/>
      <c r="I259" s="78"/>
      <c r="J259" s="43" t="n">
        <f aca="false">+F259</f>
        <v>138000</v>
      </c>
      <c r="K259" s="43" t="n">
        <f aca="false">+H259</f>
        <v>0</v>
      </c>
      <c r="L259" s="131"/>
      <c r="M259" s="131"/>
      <c r="N259" s="131"/>
      <c r="O259" s="131"/>
      <c r="P259" s="131"/>
      <c r="Q259" s="131"/>
      <c r="R259" s="131"/>
      <c r="S259" s="132"/>
      <c r="T259" s="132"/>
      <c r="U259" s="132"/>
      <c r="V259" s="132"/>
      <c r="W259" s="132"/>
      <c r="X259" s="132"/>
      <c r="Y259" s="132"/>
      <c r="Z259" s="132"/>
      <c r="AA259" s="132"/>
      <c r="AB259" s="132"/>
      <c r="AC259" s="132"/>
      <c r="AD259" s="132"/>
      <c r="AE259" s="132"/>
      <c r="AF259" s="132"/>
      <c r="AG259" s="132"/>
      <c r="AH259" s="132"/>
      <c r="AI259" s="13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row>
    <row r="260" s="151" customFormat="true" ht="15.9" hidden="false" customHeight="true" outlineLevel="0" collapsed="false">
      <c r="A260" s="99" t="n">
        <f aca="false">+A259+1</f>
        <v>217</v>
      </c>
      <c r="B260" s="72" t="n">
        <f aca="false">+B259+1</f>
        <v>3</v>
      </c>
      <c r="C260" s="73" t="s">
        <v>456</v>
      </c>
      <c r="D260" s="74" t="s">
        <v>457</v>
      </c>
      <c r="E260" s="73" t="s">
        <v>23</v>
      </c>
      <c r="F260" s="75"/>
      <c r="G260" s="76"/>
      <c r="H260" s="77" t="n">
        <v>150000000</v>
      </c>
      <c r="I260" s="78"/>
      <c r="J260" s="43" t="n">
        <f aca="false">+F260</f>
        <v>0</v>
      </c>
      <c r="K260" s="43" t="n">
        <f aca="false">+H260</f>
        <v>150000000</v>
      </c>
      <c r="L260" s="131"/>
      <c r="M260" s="131"/>
      <c r="N260" s="131"/>
      <c r="O260" s="131"/>
      <c r="P260" s="131"/>
      <c r="Q260" s="131"/>
      <c r="R260" s="131"/>
      <c r="S260" s="132"/>
      <c r="T260" s="132"/>
      <c r="U260" s="132"/>
      <c r="V260" s="132"/>
      <c r="W260" s="132"/>
      <c r="X260" s="132"/>
      <c r="Y260" s="132"/>
      <c r="Z260" s="132"/>
      <c r="AA260" s="132"/>
      <c r="AB260" s="132"/>
      <c r="AC260" s="132"/>
      <c r="AD260" s="132"/>
      <c r="AE260" s="132"/>
      <c r="AF260" s="132"/>
      <c r="AG260" s="132"/>
      <c r="AH260" s="132"/>
      <c r="AI260" s="13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row>
    <row r="261" s="151" customFormat="true" ht="15.9" hidden="false" customHeight="true" outlineLevel="0" collapsed="false">
      <c r="A261" s="99" t="n">
        <f aca="false">+A260+1</f>
        <v>218</v>
      </c>
      <c r="B261" s="72" t="n">
        <f aca="false">+B260+1</f>
        <v>4</v>
      </c>
      <c r="C261" s="73" t="s">
        <v>458</v>
      </c>
      <c r="D261" s="74" t="s">
        <v>459</v>
      </c>
      <c r="E261" s="73" t="s">
        <v>14</v>
      </c>
      <c r="F261" s="75" t="n">
        <v>1000000</v>
      </c>
      <c r="G261" s="76"/>
      <c r="H261" s="77" t="n">
        <v>3000000</v>
      </c>
      <c r="I261" s="78" t="s">
        <v>40</v>
      </c>
      <c r="J261" s="43" t="n">
        <f aca="false">+F261</f>
        <v>1000000</v>
      </c>
      <c r="K261" s="43" t="n">
        <f aca="false">+H261</f>
        <v>3000000</v>
      </c>
      <c r="L261" s="131"/>
      <c r="M261" s="131"/>
      <c r="N261" s="131"/>
      <c r="O261" s="131"/>
      <c r="P261" s="131"/>
      <c r="Q261" s="131"/>
      <c r="R261" s="131"/>
      <c r="S261" s="132"/>
      <c r="T261" s="132"/>
      <c r="U261" s="132"/>
      <c r="V261" s="132"/>
      <c r="W261" s="132"/>
      <c r="X261" s="132"/>
      <c r="Y261" s="132"/>
      <c r="Z261" s="132"/>
      <c r="AA261" s="132"/>
      <c r="AB261" s="132"/>
      <c r="AC261" s="132"/>
      <c r="AD261" s="132"/>
      <c r="AE261" s="132"/>
      <c r="AF261" s="132"/>
      <c r="AG261" s="132"/>
      <c r="AH261" s="132"/>
      <c r="AI261" s="13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row>
    <row r="262" s="151" customFormat="true" ht="15.9" hidden="false" customHeight="true" outlineLevel="0" collapsed="false">
      <c r="A262" s="99" t="n">
        <f aca="false">+A261+1</f>
        <v>219</v>
      </c>
      <c r="B262" s="72" t="n">
        <f aca="false">+B261+1</f>
        <v>5</v>
      </c>
      <c r="C262" s="73" t="s">
        <v>460</v>
      </c>
      <c r="D262" s="74" t="s">
        <v>461</v>
      </c>
      <c r="E262" s="73" t="s">
        <v>90</v>
      </c>
      <c r="F262" s="75" t="n">
        <v>37000</v>
      </c>
      <c r="G262" s="76"/>
      <c r="H262" s="77" t="n">
        <v>293000</v>
      </c>
      <c r="I262" s="78" t="s">
        <v>40</v>
      </c>
      <c r="J262" s="43" t="n">
        <f aca="false">+F262</f>
        <v>37000</v>
      </c>
      <c r="K262" s="43" t="n">
        <f aca="false">+H262</f>
        <v>293000</v>
      </c>
      <c r="L262" s="131"/>
      <c r="M262" s="131"/>
      <c r="N262" s="131"/>
      <c r="O262" s="131"/>
      <c r="P262" s="131"/>
      <c r="Q262" s="131"/>
      <c r="R262" s="131"/>
      <c r="S262" s="132"/>
      <c r="T262" s="132"/>
      <c r="U262" s="132"/>
      <c r="V262" s="132"/>
      <c r="W262" s="132"/>
      <c r="X262" s="132"/>
      <c r="Y262" s="132"/>
      <c r="Z262" s="132"/>
      <c r="AA262" s="132"/>
      <c r="AB262" s="132"/>
      <c r="AC262" s="132"/>
      <c r="AD262" s="132"/>
      <c r="AE262" s="132"/>
      <c r="AF262" s="132"/>
      <c r="AG262" s="132"/>
      <c r="AH262" s="132"/>
      <c r="AI262" s="13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row>
    <row r="263" s="151" customFormat="true" ht="15.9" hidden="false" customHeight="true" outlineLevel="0" collapsed="false">
      <c r="A263" s="99" t="n">
        <f aca="false">+A262+1</f>
        <v>220</v>
      </c>
      <c r="B263" s="72" t="n">
        <f aca="false">+B262+1</f>
        <v>6</v>
      </c>
      <c r="C263" s="73" t="s">
        <v>462</v>
      </c>
      <c r="D263" s="74" t="s">
        <v>463</v>
      </c>
      <c r="E263" s="73" t="s">
        <v>90</v>
      </c>
      <c r="F263" s="75" t="n">
        <v>17500</v>
      </c>
      <c r="G263" s="76"/>
      <c r="H263" s="77" t="n">
        <v>250000</v>
      </c>
      <c r="I263" s="78" t="s">
        <v>40</v>
      </c>
      <c r="J263" s="43" t="n">
        <f aca="false">+F263</f>
        <v>17500</v>
      </c>
      <c r="K263" s="43" t="n">
        <f aca="false">+H263</f>
        <v>250000</v>
      </c>
      <c r="L263" s="131"/>
      <c r="M263" s="131"/>
      <c r="N263" s="131"/>
      <c r="O263" s="131"/>
      <c r="P263" s="131"/>
      <c r="Q263" s="131"/>
      <c r="R263" s="131"/>
      <c r="S263" s="132"/>
      <c r="T263" s="132"/>
      <c r="U263" s="132"/>
      <c r="V263" s="132"/>
      <c r="W263" s="132"/>
      <c r="X263" s="132"/>
      <c r="Y263" s="132"/>
      <c r="Z263" s="132"/>
      <c r="AA263" s="132"/>
      <c r="AB263" s="132"/>
      <c r="AC263" s="132"/>
      <c r="AD263" s="132"/>
      <c r="AE263" s="132"/>
      <c r="AF263" s="132"/>
      <c r="AG263" s="132"/>
      <c r="AH263" s="132"/>
      <c r="AI263" s="13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row>
    <row r="264" s="152" customFormat="true" ht="15.9" hidden="false" customHeight="true" outlineLevel="0" collapsed="false">
      <c r="A264" s="99" t="n">
        <f aca="false">+A263+1</f>
        <v>221</v>
      </c>
      <c r="B264" s="72" t="n">
        <f aca="false">+B263+1</f>
        <v>7</v>
      </c>
      <c r="C264" s="73" t="s">
        <v>464</v>
      </c>
      <c r="D264" s="74" t="s">
        <v>465</v>
      </c>
      <c r="E264" s="73" t="s">
        <v>90</v>
      </c>
      <c r="F264" s="75" t="n">
        <v>58334</v>
      </c>
      <c r="G264" s="76"/>
      <c r="H264" s="77" t="n">
        <v>2537000</v>
      </c>
      <c r="I264" s="78" t="s">
        <v>40</v>
      </c>
      <c r="J264" s="43" t="n">
        <f aca="false">+F264</f>
        <v>58334</v>
      </c>
      <c r="K264" s="43" t="n">
        <f aca="false">+H264</f>
        <v>2537000</v>
      </c>
      <c r="L264" s="131"/>
      <c r="M264" s="131"/>
      <c r="N264" s="131"/>
      <c r="O264" s="131"/>
      <c r="P264" s="131"/>
      <c r="Q264" s="131"/>
      <c r="R264" s="131"/>
      <c r="S264" s="132"/>
      <c r="T264" s="132"/>
      <c r="U264" s="132"/>
      <c r="V264" s="132"/>
      <c r="W264" s="132"/>
      <c r="X264" s="132"/>
      <c r="Y264" s="132"/>
      <c r="Z264" s="132"/>
      <c r="AA264" s="132"/>
      <c r="AB264" s="132"/>
      <c r="AC264" s="132"/>
      <c r="AD264" s="132"/>
      <c r="AE264" s="132"/>
      <c r="AF264" s="132"/>
      <c r="AG264" s="132"/>
      <c r="AH264" s="132"/>
      <c r="AI264" s="13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row>
    <row r="265" s="133" customFormat="true" ht="15.9" hidden="false" customHeight="true" outlineLevel="0" collapsed="false">
      <c r="A265" s="101" t="n">
        <f aca="false">+A264+1</f>
        <v>222</v>
      </c>
      <c r="B265" s="102" t="n">
        <f aca="false">+B264+1</f>
        <v>8</v>
      </c>
      <c r="C265" s="103" t="s">
        <v>466</v>
      </c>
      <c r="D265" s="104" t="s">
        <v>467</v>
      </c>
      <c r="E265" s="103" t="s">
        <v>97</v>
      </c>
      <c r="F265" s="105" t="n">
        <v>852495.5</v>
      </c>
      <c r="G265" s="106"/>
      <c r="H265" s="107"/>
      <c r="I265" s="121"/>
      <c r="J265" s="43" t="n">
        <f aca="false">+F265</f>
        <v>852495.5</v>
      </c>
      <c r="K265" s="43" t="n">
        <f aca="false">+H265</f>
        <v>0</v>
      </c>
      <c r="L265" s="131"/>
      <c r="M265" s="131"/>
      <c r="N265" s="131"/>
      <c r="O265" s="131"/>
      <c r="P265" s="131"/>
      <c r="Q265" s="131"/>
      <c r="R265" s="131"/>
      <c r="S265" s="132"/>
      <c r="T265" s="132"/>
      <c r="U265" s="132"/>
      <c r="V265" s="132"/>
      <c r="W265" s="132"/>
      <c r="X265" s="132"/>
      <c r="Y265" s="132"/>
      <c r="Z265" s="132"/>
      <c r="AA265" s="132"/>
      <c r="AB265" s="132"/>
      <c r="AC265" s="132"/>
      <c r="AD265" s="132"/>
      <c r="AE265" s="132"/>
      <c r="AF265" s="132"/>
      <c r="AG265" s="132"/>
      <c r="AH265" s="132"/>
      <c r="AI265" s="13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row>
    <row r="266" s="22" customFormat="true" ht="15.9" hidden="false" customHeight="true" outlineLevel="0" collapsed="false">
      <c r="A266" s="111" t="s">
        <v>468</v>
      </c>
      <c r="B266" s="138"/>
      <c r="C266" s="139"/>
      <c r="D266" s="140"/>
      <c r="E266" s="139"/>
      <c r="F266" s="57" t="n">
        <f aca="false">SUM(F258:F265)</f>
        <v>2286271.55510907</v>
      </c>
      <c r="G266" s="58"/>
      <c r="H266" s="57" t="n">
        <f aca="false">SUM(H258:H264)</f>
        <v>156080000</v>
      </c>
      <c r="I266" s="109"/>
      <c r="J266" s="43"/>
      <c r="K266" s="43"/>
      <c r="L266" s="131"/>
      <c r="M266" s="131"/>
      <c r="N266" s="131"/>
      <c r="O266" s="131"/>
      <c r="P266" s="131"/>
      <c r="Q266" s="131"/>
      <c r="R266" s="131"/>
      <c r="S266" s="132"/>
      <c r="T266" s="132"/>
      <c r="U266" s="132"/>
      <c r="V266" s="132"/>
      <c r="W266" s="132"/>
      <c r="X266" s="132"/>
      <c r="Y266" s="132"/>
      <c r="Z266" s="132"/>
      <c r="AA266" s="132"/>
      <c r="AB266" s="132"/>
      <c r="AC266" s="132"/>
      <c r="AD266" s="132"/>
      <c r="AE266" s="132"/>
      <c r="AF266" s="132"/>
      <c r="AG266" s="132"/>
      <c r="AH266" s="132"/>
      <c r="AI266" s="132"/>
    </row>
    <row r="267" customFormat="false" ht="15.9" hidden="false" customHeight="true" outlineLevel="0" collapsed="false">
      <c r="A267" s="35" t="n">
        <v>2004</v>
      </c>
      <c r="B267" s="35"/>
      <c r="C267" s="35"/>
      <c r="D267" s="35"/>
      <c r="E267" s="35"/>
      <c r="F267" s="35"/>
      <c r="G267" s="35"/>
      <c r="H267" s="35"/>
      <c r="I267" s="35"/>
      <c r="J267" s="43" t="n">
        <f aca="false">+F267</f>
        <v>0</v>
      </c>
      <c r="K267" s="43" t="n">
        <f aca="false">+H267</f>
        <v>0</v>
      </c>
    </row>
    <row r="268" s="151" customFormat="true" ht="15.9" hidden="false" customHeight="true" outlineLevel="0" collapsed="false">
      <c r="A268" s="99" t="n">
        <f aca="false">+A265+1</f>
        <v>223</v>
      </c>
      <c r="B268" s="72" t="n">
        <v>1</v>
      </c>
      <c r="C268" s="73" t="s">
        <v>469</v>
      </c>
      <c r="D268" s="74" t="s">
        <v>470</v>
      </c>
      <c r="E268" s="73" t="s">
        <v>434</v>
      </c>
      <c r="F268" s="75" t="n">
        <f aca="false">108612/3.47</f>
        <v>31300.288184438</v>
      </c>
      <c r="G268" s="76"/>
      <c r="H268" s="77"/>
      <c r="I268" s="78"/>
      <c r="J268" s="43" t="n">
        <f aca="false">+F268</f>
        <v>31300.288184438</v>
      </c>
      <c r="K268" s="43" t="n">
        <f aca="false">+H268</f>
        <v>0</v>
      </c>
      <c r="L268" s="131"/>
      <c r="M268" s="131"/>
      <c r="N268" s="131"/>
      <c r="O268" s="131"/>
      <c r="P268" s="131"/>
      <c r="Q268" s="131"/>
      <c r="R268" s="131"/>
      <c r="S268" s="132"/>
      <c r="T268" s="132"/>
      <c r="U268" s="132"/>
      <c r="V268" s="132"/>
      <c r="W268" s="132"/>
      <c r="X268" s="132"/>
      <c r="Y268" s="132"/>
      <c r="Z268" s="132"/>
      <c r="AA268" s="132"/>
      <c r="AB268" s="132"/>
      <c r="AC268" s="132"/>
      <c r="AD268" s="132"/>
      <c r="AE268" s="132"/>
      <c r="AF268" s="132"/>
      <c r="AG268" s="132"/>
      <c r="AH268" s="132"/>
      <c r="AI268" s="13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row>
    <row r="269" s="151" customFormat="true" ht="15.9" hidden="false" customHeight="true" outlineLevel="0" collapsed="false">
      <c r="A269" s="99" t="n">
        <f aca="false">+A268+1</f>
        <v>224</v>
      </c>
      <c r="B269" s="72" t="n">
        <f aca="false">+B268+1</f>
        <v>2</v>
      </c>
      <c r="C269" s="73" t="s">
        <v>471</v>
      </c>
      <c r="D269" s="74" t="s">
        <v>472</v>
      </c>
      <c r="E269" s="73" t="s">
        <v>14</v>
      </c>
      <c r="F269" s="75" t="n">
        <v>183000</v>
      </c>
      <c r="G269" s="76"/>
      <c r="H269" s="77"/>
      <c r="I269" s="78"/>
      <c r="J269" s="43" t="n">
        <f aca="false">+F269</f>
        <v>183000</v>
      </c>
      <c r="K269" s="43" t="n">
        <f aca="false">+H269</f>
        <v>0</v>
      </c>
      <c r="L269" s="131"/>
      <c r="M269" s="131"/>
      <c r="N269" s="131"/>
      <c r="O269" s="131"/>
      <c r="P269" s="131"/>
      <c r="Q269" s="131"/>
      <c r="R269" s="131"/>
      <c r="S269" s="132"/>
      <c r="T269" s="132"/>
      <c r="U269" s="132"/>
      <c r="V269" s="132"/>
      <c r="W269" s="132"/>
      <c r="X269" s="132"/>
      <c r="Y269" s="132"/>
      <c r="Z269" s="132"/>
      <c r="AA269" s="132"/>
      <c r="AB269" s="132"/>
      <c r="AC269" s="132"/>
      <c r="AD269" s="132"/>
      <c r="AE269" s="132"/>
      <c r="AF269" s="132"/>
      <c r="AG269" s="132"/>
      <c r="AH269" s="132"/>
      <c r="AI269" s="13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row>
    <row r="270" s="151" customFormat="true" ht="15.9" hidden="false" customHeight="true" outlineLevel="0" collapsed="false">
      <c r="A270" s="99" t="n">
        <f aca="false">+A269+1</f>
        <v>225</v>
      </c>
      <c r="B270" s="72" t="n">
        <f aca="false">B269+1</f>
        <v>3</v>
      </c>
      <c r="C270" s="73" t="s">
        <v>473</v>
      </c>
      <c r="D270" s="74" t="s">
        <v>474</v>
      </c>
      <c r="E270" s="73" t="s">
        <v>23</v>
      </c>
      <c r="F270" s="75" t="n">
        <f aca="false">245696636.64/3.466</f>
        <v>70887662.0427005</v>
      </c>
      <c r="G270" s="76"/>
      <c r="H270" s="77"/>
      <c r="I270" s="78"/>
      <c r="J270" s="43" t="n">
        <f aca="false">+F270</f>
        <v>70887662.0427005</v>
      </c>
      <c r="K270" s="43" t="n">
        <f aca="false">+H270</f>
        <v>0</v>
      </c>
      <c r="L270" s="131"/>
      <c r="M270" s="131"/>
      <c r="N270" s="131"/>
      <c r="O270" s="131"/>
      <c r="P270" s="131"/>
      <c r="Q270" s="131"/>
      <c r="R270" s="131"/>
      <c r="S270" s="132"/>
      <c r="T270" s="132"/>
      <c r="U270" s="132"/>
      <c r="V270" s="132"/>
      <c r="W270" s="132"/>
      <c r="X270" s="132"/>
      <c r="Y270" s="132"/>
      <c r="Z270" s="132"/>
      <c r="AA270" s="132"/>
      <c r="AB270" s="132"/>
      <c r="AC270" s="132"/>
      <c r="AD270" s="132"/>
      <c r="AE270" s="132"/>
      <c r="AF270" s="132"/>
      <c r="AG270" s="132"/>
      <c r="AH270" s="132"/>
      <c r="AI270" s="13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row>
    <row r="271" s="152" customFormat="true" ht="15.9" hidden="false" customHeight="true" outlineLevel="0" collapsed="false">
      <c r="A271" s="99" t="n">
        <f aca="false">+A270+1</f>
        <v>226</v>
      </c>
      <c r="B271" s="72" t="n">
        <f aca="false">B270+1</f>
        <v>4</v>
      </c>
      <c r="C271" s="73" t="s">
        <v>475</v>
      </c>
      <c r="D271" s="74" t="s">
        <v>476</v>
      </c>
      <c r="E271" s="73" t="s">
        <v>14</v>
      </c>
      <c r="F271" s="75" t="n">
        <v>560654</v>
      </c>
      <c r="G271" s="76"/>
      <c r="H271" s="77"/>
      <c r="I271" s="78"/>
      <c r="J271" s="43" t="n">
        <f aca="false">+F271</f>
        <v>560654</v>
      </c>
      <c r="K271" s="43" t="n">
        <f aca="false">+H271</f>
        <v>0</v>
      </c>
      <c r="L271" s="131"/>
      <c r="M271" s="131"/>
      <c r="N271" s="131"/>
      <c r="O271" s="131"/>
      <c r="P271" s="131"/>
      <c r="Q271" s="131"/>
      <c r="R271" s="131"/>
      <c r="S271" s="132"/>
      <c r="T271" s="132"/>
      <c r="U271" s="132"/>
      <c r="V271" s="132"/>
      <c r="W271" s="132"/>
      <c r="X271" s="132"/>
      <c r="Y271" s="132"/>
      <c r="Z271" s="132"/>
      <c r="AA271" s="132"/>
      <c r="AB271" s="132"/>
      <c r="AC271" s="132"/>
      <c r="AD271" s="132"/>
      <c r="AE271" s="132"/>
      <c r="AF271" s="132"/>
      <c r="AG271" s="132"/>
      <c r="AH271" s="132"/>
      <c r="AI271" s="13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row>
    <row r="272" s="154" customFormat="true" ht="15.9" hidden="false" customHeight="true" outlineLevel="0" collapsed="false">
      <c r="A272" s="99" t="n">
        <f aca="false">+A271+1</f>
        <v>227</v>
      </c>
      <c r="B272" s="72" t="n">
        <f aca="false">B271+1</f>
        <v>5</v>
      </c>
      <c r="C272" s="73" t="s">
        <v>477</v>
      </c>
      <c r="D272" s="74" t="s">
        <v>478</v>
      </c>
      <c r="E272" s="73" t="s">
        <v>97</v>
      </c>
      <c r="F272" s="75" t="n">
        <f aca="false">641950+11200+200</f>
        <v>653350</v>
      </c>
      <c r="G272" s="76"/>
      <c r="H272" s="77"/>
      <c r="I272" s="78"/>
      <c r="J272" s="43" t="n">
        <f aca="false">+F272</f>
        <v>653350</v>
      </c>
      <c r="K272" s="43" t="n">
        <f aca="false">+H272</f>
        <v>0</v>
      </c>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row>
    <row r="273" s="9" customFormat="true" ht="15.9" hidden="false" customHeight="true" outlineLevel="0" collapsed="false">
      <c r="A273" s="99" t="n">
        <f aca="false">+A272+1</f>
        <v>228</v>
      </c>
      <c r="B273" s="72" t="n">
        <f aca="false">B272+1</f>
        <v>6</v>
      </c>
      <c r="C273" s="73" t="s">
        <v>479</v>
      </c>
      <c r="D273" s="74" t="s">
        <v>480</v>
      </c>
      <c r="E273" s="73" t="s">
        <v>14</v>
      </c>
      <c r="F273" s="75" t="n">
        <v>97500000</v>
      </c>
      <c r="G273" s="76" t="s">
        <v>481</v>
      </c>
      <c r="H273" s="77" t="n">
        <v>300000000</v>
      </c>
      <c r="I273" s="78" t="s">
        <v>482</v>
      </c>
      <c r="J273" s="43"/>
      <c r="K273" s="43" t="n">
        <f aca="false">+H308</f>
        <v>2152269000</v>
      </c>
      <c r="L273" s="8"/>
      <c r="M273" s="8"/>
      <c r="N273" s="8"/>
      <c r="O273" s="8"/>
      <c r="P273" s="8"/>
      <c r="Q273" s="8"/>
      <c r="R273" s="8"/>
      <c r="S273" s="8"/>
      <c r="T273" s="8"/>
      <c r="U273" s="8"/>
      <c r="V273" s="8"/>
      <c r="W273" s="8"/>
      <c r="X273" s="8"/>
      <c r="Y273" s="8"/>
      <c r="Z273" s="8"/>
      <c r="AA273" s="8"/>
      <c r="AB273" s="8"/>
      <c r="AC273" s="8"/>
      <c r="AD273" s="8"/>
      <c r="AE273" s="8"/>
      <c r="AF273" s="8"/>
      <c r="AG273" s="8"/>
      <c r="AH273" s="8"/>
      <c r="AI273" s="8"/>
    </row>
    <row r="274" s="155" customFormat="true" ht="15.9" hidden="false" customHeight="true" outlineLevel="0" collapsed="false">
      <c r="A274" s="101" t="n">
        <f aca="false">+A273+1</f>
        <v>229</v>
      </c>
      <c r="B274" s="102" t="n">
        <f aca="false">B273+1</f>
        <v>7</v>
      </c>
      <c r="C274" s="103" t="s">
        <v>483</v>
      </c>
      <c r="D274" s="104" t="s">
        <v>484</v>
      </c>
      <c r="E274" s="103" t="s">
        <v>90</v>
      </c>
      <c r="F274" s="105" t="n">
        <f aca="false">1345141*1.3/3.365</f>
        <v>519668.142644874</v>
      </c>
      <c r="G274" s="106"/>
      <c r="H274" s="107"/>
      <c r="I274" s="121"/>
      <c r="J274" s="43" t="n">
        <f aca="false">+F274</f>
        <v>519668.142644874</v>
      </c>
      <c r="K274" s="43" t="n">
        <f aca="false">+H274</f>
        <v>0</v>
      </c>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53"/>
      <c r="AK274" s="153"/>
      <c r="AL274" s="153"/>
      <c r="AM274" s="153"/>
      <c r="AN274" s="153"/>
      <c r="AO274" s="153"/>
      <c r="AP274" s="153"/>
      <c r="AQ274" s="153"/>
      <c r="AR274" s="153"/>
      <c r="AS274" s="153"/>
      <c r="AT274" s="153"/>
      <c r="AU274" s="153"/>
      <c r="AV274" s="153"/>
      <c r="AW274" s="153"/>
      <c r="AX274" s="153"/>
      <c r="AY274" s="153"/>
      <c r="AZ274" s="153"/>
      <c r="BA274" s="153"/>
      <c r="BB274" s="153"/>
      <c r="BC274" s="153"/>
      <c r="BD274" s="153"/>
      <c r="BE274" s="153"/>
      <c r="BF274" s="153"/>
      <c r="BG274" s="153"/>
      <c r="BH274" s="153"/>
      <c r="BI274" s="153"/>
      <c r="BJ274" s="153"/>
      <c r="BK274" s="153"/>
      <c r="BL274" s="153"/>
      <c r="BM274" s="153"/>
      <c r="BN274" s="153"/>
      <c r="BO274" s="153"/>
      <c r="BP274" s="153"/>
      <c r="BQ274" s="153"/>
      <c r="BR274" s="153"/>
      <c r="BS274" s="153"/>
      <c r="BT274" s="153"/>
      <c r="BU274" s="153"/>
      <c r="BV274" s="153"/>
      <c r="BW274" s="153"/>
      <c r="BX274" s="153"/>
      <c r="BY274" s="153"/>
      <c r="BZ274" s="153"/>
      <c r="CA274" s="153"/>
      <c r="CB274" s="153"/>
      <c r="CC274" s="153"/>
      <c r="CD274" s="153"/>
      <c r="CE274" s="153"/>
      <c r="CF274" s="153"/>
      <c r="CG274" s="153"/>
      <c r="CH274" s="153"/>
      <c r="CI274" s="153"/>
      <c r="CJ274" s="153"/>
      <c r="CK274" s="153"/>
      <c r="CL274" s="153"/>
      <c r="CM274" s="153"/>
      <c r="CN274" s="153"/>
      <c r="CO274" s="153"/>
      <c r="CP274" s="153"/>
      <c r="CQ274" s="153"/>
      <c r="CR274" s="153"/>
      <c r="CS274" s="153"/>
      <c r="CT274" s="153"/>
      <c r="CU274" s="153"/>
      <c r="CV274" s="153"/>
      <c r="CW274" s="153"/>
      <c r="CX274" s="153"/>
      <c r="CY274" s="153"/>
      <c r="CZ274" s="153"/>
      <c r="DA274" s="153"/>
      <c r="DB274" s="153"/>
      <c r="DC274" s="153"/>
      <c r="DD274" s="153"/>
      <c r="DE274" s="153"/>
      <c r="DF274" s="153"/>
      <c r="DG274" s="153"/>
    </row>
    <row r="275" s="22" customFormat="true" ht="15.9" hidden="false" customHeight="true" outlineLevel="0" collapsed="false">
      <c r="A275" s="111" t="s">
        <v>485</v>
      </c>
      <c r="B275" s="138"/>
      <c r="C275" s="139"/>
      <c r="D275" s="140"/>
      <c r="E275" s="139"/>
      <c r="F275" s="57" t="n">
        <f aca="false">SUM(F268:F274)</f>
        <v>170335634.47353</v>
      </c>
      <c r="G275" s="58"/>
      <c r="H275" s="57" t="n">
        <f aca="false">SUM(H268:H274)</f>
        <v>300000000</v>
      </c>
      <c r="I275" s="109"/>
      <c r="J275" s="43"/>
      <c r="K275" s="43"/>
      <c r="L275" s="131"/>
      <c r="M275" s="131"/>
      <c r="N275" s="131"/>
      <c r="O275" s="131"/>
      <c r="P275" s="131"/>
      <c r="Q275" s="131"/>
      <c r="R275" s="131"/>
      <c r="S275" s="132"/>
      <c r="T275" s="132"/>
      <c r="U275" s="132"/>
      <c r="V275" s="132"/>
      <c r="W275" s="132"/>
      <c r="X275" s="132"/>
      <c r="Y275" s="132"/>
      <c r="Z275" s="132"/>
      <c r="AA275" s="132"/>
      <c r="AB275" s="132"/>
      <c r="AC275" s="132"/>
      <c r="AD275" s="132"/>
      <c r="AE275" s="132"/>
      <c r="AF275" s="132"/>
      <c r="AG275" s="132"/>
      <c r="AH275" s="132"/>
      <c r="AI275" s="132"/>
    </row>
    <row r="276" customFormat="false" ht="15.9" hidden="false" customHeight="true" outlineLevel="0" collapsed="false">
      <c r="A276" s="35" t="n">
        <v>2005</v>
      </c>
      <c r="B276" s="35"/>
      <c r="C276" s="35"/>
      <c r="D276" s="35"/>
      <c r="E276" s="35"/>
      <c r="F276" s="35"/>
      <c r="G276" s="35"/>
      <c r="H276" s="35"/>
      <c r="I276" s="35"/>
      <c r="J276" s="43" t="n">
        <f aca="false">+F276</f>
        <v>0</v>
      </c>
      <c r="K276" s="43" t="n">
        <f aca="false">+H276</f>
        <v>0</v>
      </c>
    </row>
    <row r="277" s="151" customFormat="true" ht="15.9" hidden="false" customHeight="true" outlineLevel="0" collapsed="false">
      <c r="A277" s="99" t="n">
        <f aca="false">+A274+1</f>
        <v>230</v>
      </c>
      <c r="B277" s="72" t="n">
        <v>1</v>
      </c>
      <c r="C277" s="73" t="s">
        <v>486</v>
      </c>
      <c r="D277" s="74" t="s">
        <v>487</v>
      </c>
      <c r="E277" s="73" t="s">
        <v>90</v>
      </c>
      <c r="F277" s="75" t="n">
        <f aca="false">15268955*0.115</f>
        <v>1755929.825</v>
      </c>
      <c r="G277" s="76"/>
      <c r="H277" s="77"/>
      <c r="I277" s="78"/>
      <c r="J277" s="43" t="n">
        <f aca="false">+F277</f>
        <v>1755929.825</v>
      </c>
      <c r="K277" s="43" t="n">
        <f aca="false">+H277</f>
        <v>0</v>
      </c>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row>
    <row r="278" s="151" customFormat="true" ht="15.9" hidden="false" customHeight="true" outlineLevel="0" collapsed="false">
      <c r="A278" s="99" t="n">
        <f aca="false">+A277+1</f>
        <v>231</v>
      </c>
      <c r="B278" s="72" t="n">
        <f aca="false">+B277+1</f>
        <v>2</v>
      </c>
      <c r="C278" s="73" t="s">
        <v>488</v>
      </c>
      <c r="D278" s="74" t="s">
        <v>489</v>
      </c>
      <c r="E278" s="73" t="s">
        <v>104</v>
      </c>
      <c r="F278" s="75" t="n">
        <v>4350001</v>
      </c>
      <c r="G278" s="76"/>
      <c r="H278" s="77"/>
      <c r="I278" s="78"/>
      <c r="J278" s="43" t="n">
        <f aca="false">+F278</f>
        <v>4350001</v>
      </c>
      <c r="K278" s="43" t="n">
        <f aca="false">+H278</f>
        <v>0</v>
      </c>
      <c r="L278" s="132" t="n">
        <f aca="false">3039831*1.18</f>
        <v>3587000.58</v>
      </c>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row>
    <row r="279" s="151" customFormat="true" ht="15.9" hidden="false" customHeight="true" outlineLevel="0" collapsed="false">
      <c r="A279" s="99" t="n">
        <f aca="false">+A278+1</f>
        <v>232</v>
      </c>
      <c r="B279" s="72" t="n">
        <f aca="false">+B278+1</f>
        <v>3</v>
      </c>
      <c r="C279" s="73" t="s">
        <v>490</v>
      </c>
      <c r="D279" s="74" t="s">
        <v>491</v>
      </c>
      <c r="E279" s="73" t="s">
        <v>14</v>
      </c>
      <c r="F279" s="75" t="n">
        <v>3000000</v>
      </c>
      <c r="G279" s="76"/>
      <c r="H279" s="77" t="n">
        <v>566000000</v>
      </c>
      <c r="I279" s="78"/>
      <c r="J279" s="43" t="n">
        <f aca="false">+F279</f>
        <v>3000000</v>
      </c>
      <c r="K279" s="43" t="n">
        <f aca="false">+H279</f>
        <v>566000000</v>
      </c>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row>
    <row r="280" s="152" customFormat="true" ht="15.9" hidden="false" customHeight="true" outlineLevel="0" collapsed="false">
      <c r="A280" s="99" t="n">
        <f aca="false">+A279+1</f>
        <v>233</v>
      </c>
      <c r="B280" s="72" t="n">
        <f aca="false">+B279+1</f>
        <v>4</v>
      </c>
      <c r="C280" s="73" t="s">
        <v>492</v>
      </c>
      <c r="D280" s="74" t="s">
        <v>493</v>
      </c>
      <c r="E280" s="73" t="s">
        <v>68</v>
      </c>
      <c r="F280" s="75" t="n">
        <f aca="false">457469*1.37/3.262</f>
        <v>192131.370324954</v>
      </c>
      <c r="G280" s="76"/>
      <c r="H280" s="77"/>
      <c r="I280" s="78"/>
      <c r="J280" s="43" t="n">
        <f aca="false">+F280</f>
        <v>192131.370324954</v>
      </c>
      <c r="K280" s="43" t="n">
        <f aca="false">+H280</f>
        <v>0</v>
      </c>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row>
    <row r="281" s="156" customFormat="true" ht="15.9" hidden="false" customHeight="true" outlineLevel="0" collapsed="false">
      <c r="A281" s="99" t="n">
        <f aca="false">+A280+1</f>
        <v>234</v>
      </c>
      <c r="B281" s="72" t="n">
        <f aca="false">+B280+1</f>
        <v>5</v>
      </c>
      <c r="C281" s="73" t="s">
        <v>494</v>
      </c>
      <c r="D281" s="74" t="s">
        <v>495</v>
      </c>
      <c r="E281" s="73" t="s">
        <v>137</v>
      </c>
      <c r="F281" s="75" t="n">
        <v>58508.52</v>
      </c>
      <c r="G281" s="76"/>
      <c r="H281" s="77" t="n">
        <f aca="false">3627110.16/3.23</f>
        <v>1122944.32198142</v>
      </c>
      <c r="I281" s="78"/>
      <c r="J281" s="43" t="n">
        <f aca="false">+F281</f>
        <v>58508.52</v>
      </c>
      <c r="K281" s="43" t="n">
        <f aca="false">+H281</f>
        <v>1122944.32198142</v>
      </c>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row>
    <row r="282" s="156" customFormat="true" ht="15.9" hidden="false" customHeight="true" outlineLevel="0" collapsed="false">
      <c r="A282" s="99" t="n">
        <f aca="false">+A281+1</f>
        <v>235</v>
      </c>
      <c r="B282" s="72" t="n">
        <f aca="false">+B281+1</f>
        <v>6</v>
      </c>
      <c r="C282" s="73" t="s">
        <v>496</v>
      </c>
      <c r="D282" s="74" t="s">
        <v>497</v>
      </c>
      <c r="E282" s="73" t="s">
        <v>104</v>
      </c>
      <c r="F282" s="75" t="n">
        <v>4475000</v>
      </c>
      <c r="G282" s="76"/>
      <c r="H282" s="77"/>
      <c r="I282" s="78"/>
      <c r="J282" s="43" t="n">
        <f aca="false">+F282</f>
        <v>4475000</v>
      </c>
      <c r="K282" s="43" t="n">
        <f aca="false">+H282</f>
        <v>0</v>
      </c>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row>
    <row r="283" s="156" customFormat="true" ht="15.9" hidden="false" customHeight="true" outlineLevel="0" collapsed="false">
      <c r="A283" s="99" t="n">
        <f aca="false">+A282+1</f>
        <v>236</v>
      </c>
      <c r="B283" s="72" t="n">
        <f aca="false">+B282+1</f>
        <v>7</v>
      </c>
      <c r="C283" s="73" t="s">
        <v>498</v>
      </c>
      <c r="D283" s="74" t="s">
        <v>499</v>
      </c>
      <c r="E283" s="73" t="s">
        <v>90</v>
      </c>
      <c r="F283" s="75" t="n">
        <f aca="false">723155*0.46/3.251</f>
        <v>102322.762227007</v>
      </c>
      <c r="G283" s="76"/>
      <c r="H283" s="77"/>
      <c r="I283" s="78"/>
      <c r="J283" s="43" t="n">
        <f aca="false">+F283</f>
        <v>102322.762227007</v>
      </c>
      <c r="K283" s="43" t="n">
        <f aca="false">+H283</f>
        <v>0</v>
      </c>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row>
    <row r="284" s="156" customFormat="true" ht="15.9" hidden="false" customHeight="true" outlineLevel="0" collapsed="false">
      <c r="A284" s="99" t="n">
        <f aca="false">+A283+1</f>
        <v>237</v>
      </c>
      <c r="B284" s="72" t="n">
        <f aca="false">+B283+1</f>
        <v>8</v>
      </c>
      <c r="C284" s="73" t="s">
        <v>500</v>
      </c>
      <c r="D284" s="74" t="s">
        <v>501</v>
      </c>
      <c r="E284" s="73" t="s">
        <v>90</v>
      </c>
      <c r="F284" s="75" t="n">
        <v>71039</v>
      </c>
      <c r="G284" s="76"/>
      <c r="H284" s="77"/>
      <c r="I284" s="78"/>
      <c r="J284" s="43" t="n">
        <f aca="false">+F284</f>
        <v>71039</v>
      </c>
      <c r="K284" s="43" t="n">
        <f aca="false">+H284</f>
        <v>0</v>
      </c>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row>
    <row r="285" s="156" customFormat="true" ht="15.9" hidden="false" customHeight="true" outlineLevel="0" collapsed="false">
      <c r="A285" s="99" t="n">
        <f aca="false">+A284+1</f>
        <v>238</v>
      </c>
      <c r="B285" s="72" t="n">
        <f aca="false">+B284+1</f>
        <v>9</v>
      </c>
      <c r="C285" s="73" t="s">
        <v>502</v>
      </c>
      <c r="D285" s="74" t="s">
        <v>503</v>
      </c>
      <c r="E285" s="73" t="s">
        <v>14</v>
      </c>
      <c r="F285" s="75" t="n">
        <v>61300000</v>
      </c>
      <c r="G285" s="76"/>
      <c r="H285" s="77" t="n">
        <v>2500000000</v>
      </c>
      <c r="I285" s="78"/>
      <c r="J285" s="43" t="n">
        <f aca="false">+F285</f>
        <v>61300000</v>
      </c>
      <c r="K285" s="43" t="n">
        <f aca="false">+H285</f>
        <v>2500000000</v>
      </c>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row>
    <row r="286" s="151" customFormat="true" ht="15.9" hidden="false" customHeight="true" outlineLevel="0" collapsed="false">
      <c r="A286" s="101" t="n">
        <f aca="false">+A285+1</f>
        <v>239</v>
      </c>
      <c r="B286" s="102" t="n">
        <f aca="false">+B285+1</f>
        <v>10</v>
      </c>
      <c r="C286" s="103" t="s">
        <v>504</v>
      </c>
      <c r="D286" s="104" t="s">
        <v>505</v>
      </c>
      <c r="E286" s="103" t="s">
        <v>97</v>
      </c>
      <c r="F286" s="105" t="n">
        <v>3079954.32983442</v>
      </c>
      <c r="G286" s="106"/>
      <c r="H286" s="107"/>
      <c r="I286" s="121"/>
      <c r="J286" s="43" t="n">
        <f aca="false">+F286</f>
        <v>3079954.32983442</v>
      </c>
      <c r="K286" s="43" t="n">
        <f aca="false">+H286</f>
        <v>0</v>
      </c>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row>
    <row r="287" s="22" customFormat="true" ht="15.9" hidden="false" customHeight="true" outlineLevel="0" collapsed="false">
      <c r="A287" s="111" t="s">
        <v>506</v>
      </c>
      <c r="B287" s="138"/>
      <c r="C287" s="139"/>
      <c r="D287" s="140"/>
      <c r="E287" s="139"/>
      <c r="F287" s="57" t="n">
        <f aca="false">SUM(F277:F286)</f>
        <v>78384886.8073864</v>
      </c>
      <c r="G287" s="58"/>
      <c r="H287" s="57" t="n">
        <f aca="false">SUM(H277:H286)</f>
        <v>3067122944.32198</v>
      </c>
      <c r="I287" s="109"/>
      <c r="J287" s="43"/>
      <c r="K287" s="43"/>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row>
    <row r="288" customFormat="false" ht="15.9" hidden="false" customHeight="true" outlineLevel="0" collapsed="false">
      <c r="A288" s="35" t="n">
        <v>2006</v>
      </c>
      <c r="B288" s="35"/>
      <c r="C288" s="35"/>
      <c r="D288" s="35"/>
      <c r="E288" s="35"/>
      <c r="F288" s="35"/>
      <c r="G288" s="35"/>
      <c r="H288" s="35"/>
      <c r="I288" s="35"/>
      <c r="J288" s="43" t="n">
        <f aca="false">+F288</f>
        <v>0</v>
      </c>
      <c r="K288" s="43" t="n">
        <f aca="false">+H288</f>
        <v>0</v>
      </c>
    </row>
    <row r="289" s="151" customFormat="true" ht="15.9" hidden="false" customHeight="true" outlineLevel="0" collapsed="false">
      <c r="A289" s="99" t="n">
        <f aca="false">+A286+1</f>
        <v>240</v>
      </c>
      <c r="B289" s="72" t="n">
        <v>1</v>
      </c>
      <c r="C289" s="73" t="s">
        <v>507</v>
      </c>
      <c r="D289" s="74" t="s">
        <v>508</v>
      </c>
      <c r="E289" s="73" t="s">
        <v>90</v>
      </c>
      <c r="F289" s="75" t="n">
        <f aca="false">7019383.6/3.443</f>
        <v>2038740.516991</v>
      </c>
      <c r="G289" s="76"/>
      <c r="H289" s="77"/>
      <c r="I289" s="78"/>
      <c r="J289" s="43" t="n">
        <f aca="false">+F289</f>
        <v>2038740.516991</v>
      </c>
      <c r="K289" s="43" t="n">
        <f aca="false">+H289</f>
        <v>0</v>
      </c>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row>
    <row r="290" s="151" customFormat="true" ht="15.9" hidden="false" customHeight="true" outlineLevel="0" collapsed="false">
      <c r="A290" s="99" t="n">
        <f aca="false">+A289+1</f>
        <v>241</v>
      </c>
      <c r="B290" s="72" t="n">
        <f aca="false">+B289+1</f>
        <v>2</v>
      </c>
      <c r="C290" s="73" t="s">
        <v>507</v>
      </c>
      <c r="D290" s="74" t="s">
        <v>509</v>
      </c>
      <c r="E290" s="73" t="s">
        <v>90</v>
      </c>
      <c r="F290" s="75" t="n">
        <f aca="false">928542.5/3.443</f>
        <v>269689.950624455</v>
      </c>
      <c r="G290" s="76"/>
      <c r="H290" s="77"/>
      <c r="I290" s="78"/>
      <c r="J290" s="43" t="n">
        <f aca="false">+F290</f>
        <v>269689.950624455</v>
      </c>
      <c r="K290" s="43" t="n">
        <f aca="false">+H290</f>
        <v>0</v>
      </c>
      <c r="L290" s="132" t="n">
        <f aca="false">3039831*1.18</f>
        <v>3587000.58</v>
      </c>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row>
    <row r="291" s="151" customFormat="true" ht="15.9" hidden="false" customHeight="true" outlineLevel="0" collapsed="false">
      <c r="A291" s="99" t="n">
        <f aca="false">+A290+1</f>
        <v>242</v>
      </c>
      <c r="B291" s="72" t="n">
        <f aca="false">+B290+1</f>
        <v>3</v>
      </c>
      <c r="C291" s="73" t="s">
        <v>510</v>
      </c>
      <c r="D291" s="74" t="s">
        <v>511</v>
      </c>
      <c r="E291" s="73" t="s">
        <v>90</v>
      </c>
      <c r="F291" s="75" t="n">
        <f aca="false">39623580/3.344</f>
        <v>11849156.6985646</v>
      </c>
      <c r="G291" s="76"/>
      <c r="H291" s="77"/>
      <c r="I291" s="78"/>
      <c r="J291" s="43" t="n">
        <f aca="false">+F291</f>
        <v>11849156.6985646</v>
      </c>
      <c r="K291" s="43" t="n">
        <f aca="false">+H291</f>
        <v>0</v>
      </c>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row>
    <row r="292" s="22" customFormat="true" ht="15.9" hidden="false" customHeight="true" outlineLevel="0" collapsed="false">
      <c r="A292" s="99" t="n">
        <f aca="false">+A291+1</f>
        <v>243</v>
      </c>
      <c r="B292" s="72" t="n">
        <f aca="false">+B291+1</f>
        <v>4</v>
      </c>
      <c r="C292" s="73" t="s">
        <v>512</v>
      </c>
      <c r="D292" s="74" t="s">
        <v>513</v>
      </c>
      <c r="E292" s="73" t="s">
        <v>84</v>
      </c>
      <c r="F292" s="75"/>
      <c r="G292" s="76"/>
      <c r="H292" s="77" t="n">
        <v>1200000</v>
      </c>
      <c r="I292" s="78"/>
      <c r="J292" s="43" t="n">
        <f aca="false">+F292</f>
        <v>0</v>
      </c>
      <c r="K292" s="43" t="n">
        <f aca="false">+H292</f>
        <v>1200000</v>
      </c>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row>
    <row r="293" s="22" customFormat="true" ht="15.9" hidden="false" customHeight="true" outlineLevel="0" collapsed="false">
      <c r="A293" s="99" t="n">
        <f aca="false">+A292+1</f>
        <v>244</v>
      </c>
      <c r="B293" s="72" t="n">
        <f aca="false">+B292+1</f>
        <v>5</v>
      </c>
      <c r="C293" s="73" t="s">
        <v>514</v>
      </c>
      <c r="D293" s="74" t="s">
        <v>515</v>
      </c>
      <c r="E293" s="73" t="s">
        <v>68</v>
      </c>
      <c r="F293" s="75" t="n">
        <f aca="false">493725604*0.4/3.265</f>
        <v>60487057.151608</v>
      </c>
      <c r="G293" s="76"/>
      <c r="H293" s="77" t="n">
        <v>100000000</v>
      </c>
      <c r="I293" s="78"/>
      <c r="J293" s="43" t="n">
        <f aca="false">+F293</f>
        <v>60487057.151608</v>
      </c>
      <c r="K293" s="43" t="n">
        <f aca="false">+H293</f>
        <v>100000000</v>
      </c>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row>
    <row r="294" s="22" customFormat="true" ht="15.9" hidden="false" customHeight="true" outlineLevel="0" collapsed="false">
      <c r="A294" s="99" t="n">
        <f aca="false">+A293+1</f>
        <v>245</v>
      </c>
      <c r="B294" s="72" t="n">
        <f aca="false">+B293+1</f>
        <v>6</v>
      </c>
      <c r="C294" s="73" t="s">
        <v>516</v>
      </c>
      <c r="D294" s="74" t="s">
        <v>505</v>
      </c>
      <c r="E294" s="73" t="s">
        <v>97</v>
      </c>
      <c r="F294" s="75" t="n">
        <v>899093</v>
      </c>
      <c r="G294" s="76"/>
      <c r="H294" s="77"/>
      <c r="I294" s="78"/>
      <c r="J294" s="43" t="n">
        <f aca="false">+F294</f>
        <v>899093</v>
      </c>
      <c r="K294" s="43" t="n">
        <f aca="false">+H294</f>
        <v>0</v>
      </c>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row>
    <row r="295" s="22" customFormat="true" ht="15.9" hidden="false" customHeight="true" outlineLevel="0" collapsed="false">
      <c r="A295" s="99" t="n">
        <f aca="false">+A294+1</f>
        <v>246</v>
      </c>
      <c r="B295" s="72" t="n">
        <f aca="false">+B294+1</f>
        <v>7</v>
      </c>
      <c r="C295" s="73" t="s">
        <v>517</v>
      </c>
      <c r="D295" s="74" t="s">
        <v>518</v>
      </c>
      <c r="E295" s="73" t="s">
        <v>104</v>
      </c>
      <c r="F295" s="75" t="n">
        <v>17700000</v>
      </c>
      <c r="G295" s="76"/>
      <c r="H295" s="77"/>
      <c r="I295" s="78"/>
      <c r="J295" s="43" t="n">
        <f aca="false">+F295</f>
        <v>17700000</v>
      </c>
      <c r="K295" s="43" t="n">
        <f aca="false">+H295</f>
        <v>0</v>
      </c>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row>
    <row r="296" s="22" customFormat="true" ht="15.9" hidden="false" customHeight="true" outlineLevel="0" collapsed="false">
      <c r="A296" s="101" t="n">
        <f aca="false">+A295+1</f>
        <v>247</v>
      </c>
      <c r="B296" s="102" t="n">
        <f aca="false">+B295+1</f>
        <v>8</v>
      </c>
      <c r="C296" s="103" t="s">
        <v>519</v>
      </c>
      <c r="D296" s="104" t="s">
        <v>520</v>
      </c>
      <c r="E296" s="103" t="s">
        <v>104</v>
      </c>
      <c r="F296" s="105" t="n">
        <f aca="false">49433625.78/3.251</f>
        <v>15205667.7268533</v>
      </c>
      <c r="G296" s="106"/>
      <c r="H296" s="107"/>
      <c r="I296" s="121"/>
      <c r="J296" s="43" t="n">
        <f aca="false">+F296</f>
        <v>15205667.7268533</v>
      </c>
      <c r="K296" s="43" t="n">
        <f aca="false">+H296</f>
        <v>0</v>
      </c>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row>
    <row r="297" s="22" customFormat="true" ht="15.9" hidden="false" customHeight="true" outlineLevel="0" collapsed="false">
      <c r="A297" s="52" t="s">
        <v>521</v>
      </c>
      <c r="B297" s="97"/>
      <c r="C297" s="56"/>
      <c r="D297" s="98"/>
      <c r="E297" s="56"/>
      <c r="F297" s="57" t="n">
        <f aca="false">SUM(F289:F296)</f>
        <v>108449405.044641</v>
      </c>
      <c r="G297" s="122"/>
      <c r="H297" s="59" t="n">
        <f aca="false">SUM(H289:H296)</f>
        <v>101200000</v>
      </c>
      <c r="I297" s="60"/>
      <c r="J297" s="43"/>
      <c r="K297" s="43"/>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row>
    <row r="298" s="22" customFormat="true" ht="15.9" hidden="false" customHeight="true" outlineLevel="0" collapsed="false">
      <c r="A298" s="35" t="n">
        <v>2007</v>
      </c>
      <c r="B298" s="35"/>
      <c r="C298" s="35"/>
      <c r="D298" s="35"/>
      <c r="E298" s="35"/>
      <c r="F298" s="35"/>
      <c r="G298" s="35"/>
      <c r="H298" s="35"/>
      <c r="I298" s="35"/>
      <c r="J298" s="43" t="n">
        <f aca="false">+F298</f>
        <v>0</v>
      </c>
      <c r="K298" s="43" t="n">
        <f aca="false">+H298</f>
        <v>0</v>
      </c>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row>
    <row r="299" s="22" customFormat="true" ht="15.9" hidden="false" customHeight="true" outlineLevel="0" collapsed="false">
      <c r="A299" s="99" t="n">
        <f aca="false">+A296+1</f>
        <v>248</v>
      </c>
      <c r="B299" s="72" t="n">
        <v>1</v>
      </c>
      <c r="C299" s="73" t="s">
        <v>522</v>
      </c>
      <c r="D299" s="74" t="s">
        <v>505</v>
      </c>
      <c r="E299" s="73" t="s">
        <v>97</v>
      </c>
      <c r="F299" s="75" t="n">
        <v>17076525</v>
      </c>
      <c r="G299" s="76"/>
      <c r="H299" s="77"/>
      <c r="I299" s="78"/>
      <c r="J299" s="43" t="n">
        <f aca="false">+F299</f>
        <v>17076525</v>
      </c>
      <c r="K299" s="43" t="n">
        <f aca="false">+H299</f>
        <v>0</v>
      </c>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row>
    <row r="300" s="22" customFormat="true" ht="15.9" hidden="false" customHeight="true" outlineLevel="0" collapsed="false">
      <c r="A300" s="99" t="n">
        <f aca="false">+A299+1</f>
        <v>249</v>
      </c>
      <c r="B300" s="72" t="n">
        <f aca="false">+B299+1</f>
        <v>2</v>
      </c>
      <c r="C300" s="73" t="s">
        <v>523</v>
      </c>
      <c r="D300" s="74" t="s">
        <v>524</v>
      </c>
      <c r="E300" s="73" t="s">
        <v>137</v>
      </c>
      <c r="F300" s="75" t="n">
        <v>44980.3</v>
      </c>
      <c r="G300" s="76"/>
      <c r="H300" s="77" t="n">
        <v>984375</v>
      </c>
      <c r="I300" s="78"/>
      <c r="J300" s="43" t="n">
        <f aca="false">+F300</f>
        <v>44980.3</v>
      </c>
      <c r="K300" s="43" t="n">
        <f aca="false">+H300</f>
        <v>984375</v>
      </c>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row>
    <row r="301" s="22" customFormat="true" ht="15.9" hidden="false" customHeight="true" outlineLevel="0" collapsed="false">
      <c r="A301" s="99" t="n">
        <f aca="false">+A300+1</f>
        <v>250</v>
      </c>
      <c r="B301" s="72" t="n">
        <f aca="false">+B300+1</f>
        <v>3</v>
      </c>
      <c r="C301" s="73" t="s">
        <v>525</v>
      </c>
      <c r="D301" s="74" t="s">
        <v>526</v>
      </c>
      <c r="E301" s="73" t="s">
        <v>527</v>
      </c>
      <c r="F301" s="75" t="n">
        <v>412000000</v>
      </c>
      <c r="G301" s="76"/>
      <c r="H301" s="77" t="n">
        <v>2500000000</v>
      </c>
      <c r="I301" s="78"/>
      <c r="J301" s="43" t="n">
        <f aca="false">+F301</f>
        <v>412000000</v>
      </c>
      <c r="K301" s="43" t="n">
        <f aca="false">+H301</f>
        <v>2500000000</v>
      </c>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row>
    <row r="302" s="22" customFormat="true" ht="15.9" hidden="false" customHeight="true" outlineLevel="0" collapsed="false">
      <c r="A302" s="99" t="n">
        <f aca="false">+A301+1</f>
        <v>251</v>
      </c>
      <c r="B302" s="72" t="n">
        <f aca="false">+B301+1</f>
        <v>4</v>
      </c>
      <c r="C302" s="73" t="s">
        <v>528</v>
      </c>
      <c r="D302" s="74" t="s">
        <v>529</v>
      </c>
      <c r="E302" s="73" t="s">
        <v>137</v>
      </c>
      <c r="F302" s="75"/>
      <c r="G302" s="76"/>
      <c r="H302" s="77" t="n">
        <v>6700000</v>
      </c>
      <c r="I302" s="78"/>
      <c r="J302" s="43" t="n">
        <f aca="false">+F302</f>
        <v>0</v>
      </c>
      <c r="K302" s="43" t="n">
        <f aca="false">+H302</f>
        <v>6700000</v>
      </c>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row>
    <row r="303" s="22" customFormat="true" ht="15.9" hidden="false" customHeight="true" outlineLevel="0" collapsed="false">
      <c r="A303" s="99" t="n">
        <f aca="false">+A302+1</f>
        <v>252</v>
      </c>
      <c r="B303" s="72" t="n">
        <f aca="false">+B302+1</f>
        <v>5</v>
      </c>
      <c r="C303" s="73" t="s">
        <v>530</v>
      </c>
      <c r="D303" s="74" t="s">
        <v>531</v>
      </c>
      <c r="E303" s="73" t="s">
        <v>68</v>
      </c>
      <c r="F303" s="75" t="n">
        <v>63750000</v>
      </c>
      <c r="G303" s="76"/>
      <c r="H303" s="77"/>
      <c r="I303" s="78"/>
      <c r="J303" s="43" t="n">
        <f aca="false">+F303</f>
        <v>63750000</v>
      </c>
      <c r="K303" s="43" t="n">
        <f aca="false">+H303</f>
        <v>0</v>
      </c>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row>
    <row r="304" s="22" customFormat="true" ht="15.9" hidden="false" customHeight="true" outlineLevel="0" collapsed="false">
      <c r="A304" s="101" t="n">
        <f aca="false">+A303+1</f>
        <v>253</v>
      </c>
      <c r="B304" s="102" t="n">
        <f aca="false">+B303+1</f>
        <v>6</v>
      </c>
      <c r="C304" s="103" t="s">
        <v>532</v>
      </c>
      <c r="D304" s="104" t="s">
        <v>533</v>
      </c>
      <c r="E304" s="103" t="s">
        <v>527</v>
      </c>
      <c r="F304" s="105" t="n">
        <v>460000</v>
      </c>
      <c r="G304" s="106"/>
      <c r="H304" s="107"/>
      <c r="I304" s="121"/>
      <c r="J304" s="43" t="n">
        <f aca="false">+F304</f>
        <v>460000</v>
      </c>
      <c r="K304" s="43" t="n">
        <f aca="false">+H304</f>
        <v>0</v>
      </c>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row>
    <row r="305" s="22" customFormat="true" ht="15.9" hidden="false" customHeight="true" outlineLevel="0" collapsed="false">
      <c r="A305" s="111" t="s">
        <v>534</v>
      </c>
      <c r="B305" s="151"/>
      <c r="C305" s="157"/>
      <c r="D305" s="158"/>
      <c r="E305" s="159"/>
      <c r="F305" s="57" t="n">
        <f aca="false">SUM(F299:F304)</f>
        <v>493331505.3</v>
      </c>
      <c r="G305" s="58"/>
      <c r="H305" s="57" t="n">
        <f aca="false">SUM(H299:H304)</f>
        <v>2507684375</v>
      </c>
      <c r="I305" s="160"/>
      <c r="J305" s="43"/>
      <c r="K305" s="43"/>
      <c r="L305" s="131"/>
      <c r="M305" s="131"/>
      <c r="N305" s="131"/>
      <c r="O305" s="131"/>
      <c r="P305" s="131"/>
      <c r="Q305" s="131"/>
      <c r="R305" s="131"/>
      <c r="S305" s="132"/>
      <c r="T305" s="132"/>
      <c r="U305" s="132"/>
      <c r="V305" s="132"/>
      <c r="W305" s="132"/>
      <c r="X305" s="132"/>
      <c r="Y305" s="132"/>
      <c r="Z305" s="132"/>
      <c r="AA305" s="132"/>
      <c r="AB305" s="132"/>
      <c r="AC305" s="132"/>
      <c r="AD305" s="132"/>
      <c r="AE305" s="132"/>
      <c r="AF305" s="132"/>
      <c r="AG305" s="132"/>
      <c r="AH305" s="132"/>
      <c r="AI305" s="132"/>
    </row>
    <row r="306" s="22" customFormat="true" ht="15.9" hidden="false" customHeight="true" outlineLevel="0" collapsed="false">
      <c r="A306" s="35" t="n">
        <v>2008</v>
      </c>
      <c r="B306" s="35"/>
      <c r="C306" s="35"/>
      <c r="D306" s="35"/>
      <c r="E306" s="35"/>
      <c r="F306" s="35"/>
      <c r="G306" s="35"/>
      <c r="H306" s="35"/>
      <c r="I306" s="35"/>
      <c r="J306" s="43" t="n">
        <f aca="false">+F306</f>
        <v>0</v>
      </c>
      <c r="K306" s="43" t="n">
        <f aca="false">+H306</f>
        <v>0</v>
      </c>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row>
    <row r="307" s="22" customFormat="true" ht="15.9" hidden="false" customHeight="true" outlineLevel="0" collapsed="false">
      <c r="A307" s="99" t="n">
        <f aca="false">+A304+1</f>
        <v>254</v>
      </c>
      <c r="B307" s="72" t="n">
        <v>1</v>
      </c>
      <c r="C307" s="73" t="s">
        <v>535</v>
      </c>
      <c r="D307" s="74" t="s">
        <v>505</v>
      </c>
      <c r="E307" s="73" t="s">
        <v>97</v>
      </c>
      <c r="F307" s="75" t="n">
        <v>1094285.83</v>
      </c>
      <c r="G307" s="76"/>
      <c r="H307" s="77"/>
      <c r="I307" s="78"/>
      <c r="J307" s="43" t="n">
        <f aca="false">+F307</f>
        <v>1094285.83</v>
      </c>
      <c r="K307" s="43" t="n">
        <f aca="false">+H307</f>
        <v>0</v>
      </c>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row>
    <row r="308" s="22" customFormat="true" ht="15.9" hidden="false" customHeight="true" outlineLevel="0" collapsed="false">
      <c r="A308" s="99" t="n">
        <f aca="false">A307+1</f>
        <v>255</v>
      </c>
      <c r="B308" s="72" t="n">
        <v>2</v>
      </c>
      <c r="C308" s="73" t="s">
        <v>536</v>
      </c>
      <c r="D308" s="74" t="s">
        <v>537</v>
      </c>
      <c r="E308" s="73" t="s">
        <v>14</v>
      </c>
      <c r="F308" s="75" t="n">
        <v>2000000</v>
      </c>
      <c r="G308" s="76"/>
      <c r="H308" s="77" t="n">
        <v>2152269000</v>
      </c>
      <c r="I308" s="78"/>
      <c r="J308" s="43"/>
      <c r="K308" s="43"/>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row>
    <row r="309" s="22" customFormat="true" ht="15.9" hidden="false" customHeight="true" outlineLevel="0" collapsed="false">
      <c r="A309" s="101" t="n">
        <f aca="false">A308+1</f>
        <v>256</v>
      </c>
      <c r="B309" s="102" t="n">
        <v>3</v>
      </c>
      <c r="C309" s="103" t="s">
        <v>538</v>
      </c>
      <c r="D309" s="104" t="s">
        <v>539</v>
      </c>
      <c r="E309" s="103" t="s">
        <v>104</v>
      </c>
      <c r="F309" s="105" t="n">
        <f aca="false">134002401/3.104</f>
        <v>43170876.6108247</v>
      </c>
      <c r="G309" s="106"/>
      <c r="H309" s="107"/>
      <c r="I309" s="121"/>
      <c r="J309" s="43"/>
      <c r="K309" s="43"/>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row>
    <row r="310" s="22" customFormat="true" ht="15.9" hidden="false" customHeight="true" outlineLevel="0" collapsed="false">
      <c r="A310" s="111" t="s">
        <v>540</v>
      </c>
      <c r="B310" s="151"/>
      <c r="C310" s="157"/>
      <c r="D310" s="158"/>
      <c r="E310" s="159"/>
      <c r="F310" s="57" t="n">
        <f aca="false">SUM(F307:F309)</f>
        <v>46265162.4408247</v>
      </c>
      <c r="G310" s="58"/>
      <c r="H310" s="57" t="n">
        <f aca="false">SUM(H307:H309)</f>
        <v>2152269000</v>
      </c>
      <c r="I310" s="160"/>
      <c r="J310" s="43"/>
      <c r="K310" s="43"/>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row>
    <row r="311" s="22" customFormat="true" ht="15.9" hidden="false" customHeight="true" outlineLevel="0" collapsed="false">
      <c r="A311" s="35" t="n">
        <v>2009</v>
      </c>
      <c r="B311" s="35"/>
      <c r="C311" s="35"/>
      <c r="D311" s="35"/>
      <c r="E311" s="35"/>
      <c r="F311" s="35"/>
      <c r="G311" s="35"/>
      <c r="H311" s="35"/>
      <c r="I311" s="35"/>
      <c r="J311" s="43"/>
      <c r="K311" s="43"/>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row>
    <row r="312" s="22" customFormat="true" ht="15.9" hidden="false" customHeight="true" outlineLevel="0" collapsed="false">
      <c r="A312" s="161" t="n">
        <f aca="false">+A309+1</f>
        <v>257</v>
      </c>
      <c r="B312" s="162" t="n">
        <v>1</v>
      </c>
      <c r="C312" s="163" t="s">
        <v>541</v>
      </c>
      <c r="D312" s="164" t="s">
        <v>505</v>
      </c>
      <c r="E312" s="163" t="s">
        <v>97</v>
      </c>
      <c r="F312" s="165" t="n">
        <v>850000</v>
      </c>
      <c r="G312" s="166"/>
      <c r="H312" s="167"/>
      <c r="I312" s="168"/>
      <c r="J312" s="43"/>
      <c r="K312" s="43"/>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row>
    <row r="313" s="22" customFormat="true" ht="15.9" hidden="false" customHeight="true" outlineLevel="0" collapsed="false">
      <c r="A313" s="111" t="s">
        <v>542</v>
      </c>
      <c r="B313" s="151"/>
      <c r="C313" s="157"/>
      <c r="D313" s="158"/>
      <c r="E313" s="159"/>
      <c r="F313" s="57" t="n">
        <f aca="false">SUM(F312)</f>
        <v>850000</v>
      </c>
      <c r="G313" s="58"/>
      <c r="H313" s="57"/>
      <c r="I313" s="160"/>
      <c r="J313" s="43"/>
      <c r="K313" s="43"/>
      <c r="L313" s="131"/>
      <c r="M313" s="131"/>
      <c r="N313" s="131"/>
      <c r="O313" s="131"/>
      <c r="P313" s="131"/>
      <c r="Q313" s="131"/>
      <c r="R313" s="131"/>
      <c r="S313" s="132"/>
      <c r="T313" s="132"/>
      <c r="U313" s="132"/>
      <c r="V313" s="132"/>
      <c r="W313" s="132"/>
      <c r="X313" s="132"/>
      <c r="Y313" s="132"/>
      <c r="Z313" s="132"/>
      <c r="AA313" s="132"/>
      <c r="AB313" s="132"/>
      <c r="AC313" s="132"/>
      <c r="AD313" s="132"/>
      <c r="AE313" s="132"/>
      <c r="AF313" s="132"/>
      <c r="AG313" s="132"/>
      <c r="AH313" s="132"/>
      <c r="AI313" s="132"/>
    </row>
    <row r="314" s="22" customFormat="true" ht="15.9" hidden="false" customHeight="true" outlineLevel="0" collapsed="false">
      <c r="A314" s="35" t="n">
        <v>2010</v>
      </c>
      <c r="B314" s="35"/>
      <c r="C314" s="35"/>
      <c r="D314" s="35"/>
      <c r="E314" s="35"/>
      <c r="F314" s="35"/>
      <c r="G314" s="35"/>
      <c r="H314" s="35"/>
      <c r="I314" s="35"/>
      <c r="J314" s="43"/>
      <c r="K314" s="43"/>
      <c r="L314" s="131"/>
      <c r="M314" s="131"/>
      <c r="N314" s="131"/>
      <c r="O314" s="131"/>
      <c r="P314" s="131"/>
      <c r="Q314" s="131"/>
      <c r="R314" s="131"/>
      <c r="S314" s="132"/>
      <c r="T314" s="132"/>
      <c r="U314" s="132"/>
      <c r="V314" s="132"/>
      <c r="W314" s="132"/>
      <c r="X314" s="132"/>
      <c r="Y314" s="132"/>
      <c r="Z314" s="132"/>
      <c r="AA314" s="132"/>
      <c r="AB314" s="132"/>
      <c r="AC314" s="132"/>
      <c r="AD314" s="132"/>
      <c r="AE314" s="132"/>
      <c r="AF314" s="132"/>
      <c r="AG314" s="132"/>
      <c r="AH314" s="132"/>
      <c r="AI314" s="132"/>
    </row>
    <row r="315" s="22" customFormat="true" ht="15.9" hidden="false" customHeight="true" outlineLevel="0" collapsed="false">
      <c r="A315" s="99" t="n">
        <f aca="false">+A312+1</f>
        <v>258</v>
      </c>
      <c r="B315" s="72" t="n">
        <v>1</v>
      </c>
      <c r="C315" s="73" t="s">
        <v>543</v>
      </c>
      <c r="D315" s="74" t="s">
        <v>544</v>
      </c>
      <c r="E315" s="73" t="s">
        <v>545</v>
      </c>
      <c r="F315" s="75" t="n">
        <f aca="false">105612000/2.82</f>
        <v>37451063.8297872</v>
      </c>
      <c r="G315" s="76"/>
      <c r="H315" s="77" t="n">
        <v>300000000</v>
      </c>
      <c r="I315" s="78"/>
      <c r="J315" s="169" t="s">
        <v>546</v>
      </c>
      <c r="K315" s="43"/>
      <c r="L315" s="131"/>
      <c r="M315" s="131"/>
      <c r="N315" s="131"/>
      <c r="O315" s="131"/>
      <c r="P315" s="131"/>
      <c r="Q315" s="131"/>
      <c r="R315" s="131"/>
      <c r="S315" s="132"/>
      <c r="T315" s="132"/>
      <c r="U315" s="132"/>
      <c r="V315" s="132"/>
      <c r="W315" s="132"/>
      <c r="X315" s="132"/>
      <c r="Y315" s="132"/>
      <c r="Z315" s="132"/>
      <c r="AA315" s="132"/>
      <c r="AB315" s="132"/>
      <c r="AC315" s="132"/>
      <c r="AD315" s="132"/>
      <c r="AE315" s="132"/>
      <c r="AF315" s="132"/>
      <c r="AG315" s="132"/>
      <c r="AH315" s="132"/>
      <c r="AI315" s="132"/>
    </row>
    <row r="316" s="22" customFormat="true" ht="15.9" hidden="false" customHeight="true" outlineLevel="0" collapsed="false">
      <c r="A316" s="99" t="n">
        <f aca="false">A315+1</f>
        <v>259</v>
      </c>
      <c r="B316" s="72" t="n">
        <v>2</v>
      </c>
      <c r="C316" s="73" t="s">
        <v>547</v>
      </c>
      <c r="D316" s="74" t="s">
        <v>548</v>
      </c>
      <c r="E316" s="73" t="s">
        <v>14</v>
      </c>
      <c r="F316" s="75" t="n">
        <v>28500000</v>
      </c>
      <c r="G316" s="76" t="s">
        <v>549</v>
      </c>
      <c r="H316" s="77" t="n">
        <v>4170623000</v>
      </c>
      <c r="I316" s="78"/>
      <c r="J316" s="169"/>
      <c r="K316" s="43"/>
      <c r="L316" s="131"/>
      <c r="M316" s="131"/>
      <c r="N316" s="131"/>
      <c r="O316" s="131"/>
      <c r="P316" s="131"/>
      <c r="Q316" s="131"/>
      <c r="R316" s="131"/>
      <c r="S316" s="132"/>
      <c r="T316" s="132"/>
      <c r="U316" s="132"/>
      <c r="V316" s="132"/>
      <c r="W316" s="132"/>
      <c r="X316" s="132"/>
      <c r="Y316" s="132"/>
      <c r="Z316" s="132"/>
      <c r="AA316" s="132"/>
      <c r="AB316" s="132"/>
      <c r="AC316" s="132"/>
      <c r="AD316" s="132"/>
      <c r="AE316" s="132"/>
      <c r="AF316" s="132"/>
      <c r="AG316" s="132"/>
      <c r="AH316" s="132"/>
      <c r="AI316" s="132"/>
    </row>
    <row r="317" s="22" customFormat="true" ht="15.9" hidden="false" customHeight="true" outlineLevel="0" collapsed="false">
      <c r="A317" s="101" t="n">
        <f aca="false">A316+1</f>
        <v>260</v>
      </c>
      <c r="B317" s="102" t="n">
        <v>3</v>
      </c>
      <c r="C317" s="103" t="s">
        <v>550</v>
      </c>
      <c r="D317" s="104" t="s">
        <v>551</v>
      </c>
      <c r="E317" s="103" t="s">
        <v>552</v>
      </c>
      <c r="F317" s="105" t="n">
        <v>112000000</v>
      </c>
      <c r="G317" s="106"/>
      <c r="H317" s="107"/>
      <c r="I317" s="121"/>
      <c r="J317" s="169"/>
      <c r="K317" s="43"/>
      <c r="L317" s="131"/>
      <c r="M317" s="131"/>
      <c r="N317" s="131"/>
      <c r="O317" s="131"/>
      <c r="P317" s="131"/>
      <c r="Q317" s="131"/>
      <c r="R317" s="131"/>
      <c r="S317" s="132"/>
      <c r="T317" s="132"/>
      <c r="U317" s="132"/>
      <c r="V317" s="132"/>
      <c r="W317" s="132"/>
      <c r="X317" s="132"/>
      <c r="Y317" s="132"/>
      <c r="Z317" s="132"/>
      <c r="AA317" s="132"/>
      <c r="AB317" s="132"/>
      <c r="AC317" s="132"/>
      <c r="AD317" s="132"/>
      <c r="AE317" s="132"/>
      <c r="AF317" s="132"/>
      <c r="AG317" s="132"/>
      <c r="AH317" s="132"/>
      <c r="AI317" s="132"/>
    </row>
    <row r="318" s="22" customFormat="true" ht="15.9" hidden="false" customHeight="true" outlineLevel="0" collapsed="false">
      <c r="A318" s="111" t="s">
        <v>553</v>
      </c>
      <c r="B318" s="151"/>
      <c r="C318" s="157"/>
      <c r="D318" s="158"/>
      <c r="E318" s="159"/>
      <c r="F318" s="57" t="n">
        <f aca="false">SUM(F315:F317)</f>
        <v>177951063.829787</v>
      </c>
      <c r="G318" s="58"/>
      <c r="H318" s="57" t="n">
        <f aca="false">H315+H316</f>
        <v>4470623000</v>
      </c>
      <c r="I318" s="160"/>
      <c r="J318" s="43"/>
      <c r="K318" s="43"/>
      <c r="L318" s="131"/>
      <c r="M318" s="131"/>
      <c r="N318" s="131"/>
      <c r="O318" s="131"/>
      <c r="P318" s="131"/>
      <c r="Q318" s="131"/>
      <c r="R318" s="131"/>
      <c r="S318" s="132"/>
      <c r="T318" s="132"/>
      <c r="U318" s="132"/>
      <c r="V318" s="132"/>
      <c r="W318" s="132"/>
      <c r="X318" s="132"/>
      <c r="Y318" s="132"/>
      <c r="Z318" s="132"/>
      <c r="AA318" s="132"/>
      <c r="AB318" s="132"/>
      <c r="AC318" s="132"/>
      <c r="AD318" s="132"/>
      <c r="AE318" s="132"/>
      <c r="AF318" s="132"/>
      <c r="AG318" s="132"/>
      <c r="AH318" s="132"/>
      <c r="AI318" s="132"/>
    </row>
    <row r="319" s="22" customFormat="true" ht="15.9" hidden="false" customHeight="true" outlineLevel="0" collapsed="false">
      <c r="A319" s="35" t="n">
        <v>2011</v>
      </c>
      <c r="B319" s="35"/>
      <c r="C319" s="35"/>
      <c r="D319" s="35"/>
      <c r="E319" s="35"/>
      <c r="F319" s="35"/>
      <c r="G319" s="35"/>
      <c r="H319" s="35"/>
      <c r="I319" s="35"/>
      <c r="J319" s="43"/>
      <c r="K319" s="43"/>
      <c r="L319" s="131"/>
      <c r="M319" s="131"/>
      <c r="N319" s="131"/>
      <c r="O319" s="131"/>
      <c r="P319" s="131"/>
      <c r="Q319" s="131"/>
      <c r="R319" s="131"/>
      <c r="S319" s="132"/>
      <c r="T319" s="132"/>
      <c r="U319" s="132"/>
      <c r="V319" s="132"/>
      <c r="W319" s="132"/>
      <c r="X319" s="132"/>
      <c r="Y319" s="132"/>
      <c r="Z319" s="132"/>
      <c r="AA319" s="132"/>
      <c r="AB319" s="132"/>
      <c r="AC319" s="132"/>
      <c r="AD319" s="132"/>
      <c r="AE319" s="132"/>
      <c r="AF319" s="132"/>
      <c r="AG319" s="132"/>
      <c r="AH319" s="132"/>
      <c r="AI319" s="132"/>
    </row>
    <row r="320" s="22" customFormat="true" ht="15.9" hidden="false" customHeight="true" outlineLevel="0" collapsed="false">
      <c r="A320" s="99" t="n">
        <f aca="false">A317+1</f>
        <v>261</v>
      </c>
      <c r="B320" s="72" t="n">
        <v>1</v>
      </c>
      <c r="C320" s="73" t="s">
        <v>554</v>
      </c>
      <c r="D320" s="74" t="s">
        <v>555</v>
      </c>
      <c r="E320" s="73" t="s">
        <v>137</v>
      </c>
      <c r="F320" s="75" t="n">
        <v>3657333</v>
      </c>
      <c r="G320" s="76"/>
      <c r="H320" s="77" t="n">
        <v>20000000</v>
      </c>
      <c r="I320" s="78"/>
      <c r="J320" s="43"/>
      <c r="K320" s="43"/>
      <c r="L320" s="131"/>
      <c r="M320" s="131"/>
      <c r="N320" s="131"/>
      <c r="O320" s="131"/>
      <c r="P320" s="131"/>
      <c r="Q320" s="131"/>
      <c r="R320" s="131"/>
      <c r="S320" s="132"/>
      <c r="T320" s="132"/>
      <c r="U320" s="132"/>
      <c r="V320" s="132"/>
      <c r="W320" s="132"/>
      <c r="X320" s="132"/>
      <c r="Y320" s="132"/>
      <c r="Z320" s="132"/>
      <c r="AA320" s="132"/>
      <c r="AB320" s="132"/>
      <c r="AC320" s="132"/>
      <c r="AD320" s="132"/>
      <c r="AE320" s="132"/>
      <c r="AF320" s="132"/>
      <c r="AG320" s="132"/>
      <c r="AH320" s="132"/>
      <c r="AI320" s="132"/>
    </row>
    <row r="321" s="171" customFormat="true" ht="15.9" hidden="false" customHeight="true" outlineLevel="0" collapsed="false">
      <c r="A321" s="99" t="n">
        <f aca="false">A320+1</f>
        <v>262</v>
      </c>
      <c r="B321" s="72" t="n">
        <v>2</v>
      </c>
      <c r="C321" s="73" t="s">
        <v>556</v>
      </c>
      <c r="D321" s="74" t="s">
        <v>557</v>
      </c>
      <c r="E321" s="73" t="s">
        <v>545</v>
      </c>
      <c r="F321" s="75" t="n">
        <v>1115000</v>
      </c>
      <c r="G321" s="76"/>
      <c r="H321" s="77"/>
      <c r="I321" s="78"/>
      <c r="J321" s="43"/>
      <c r="K321" s="43"/>
      <c r="L321" s="131"/>
      <c r="M321" s="131"/>
      <c r="N321" s="131"/>
      <c r="O321" s="131"/>
      <c r="P321" s="131"/>
      <c r="Q321" s="131"/>
      <c r="R321" s="131"/>
      <c r="S321" s="132"/>
      <c r="T321" s="132"/>
      <c r="U321" s="132"/>
      <c r="V321" s="132"/>
      <c r="W321" s="132"/>
      <c r="X321" s="132"/>
      <c r="Y321" s="132"/>
      <c r="Z321" s="132"/>
      <c r="AA321" s="132"/>
      <c r="AB321" s="132"/>
      <c r="AC321" s="132"/>
      <c r="AD321" s="132"/>
      <c r="AE321" s="132"/>
      <c r="AF321" s="132"/>
      <c r="AG321" s="132"/>
      <c r="AH321" s="132"/>
      <c r="AI321" s="13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170"/>
    </row>
    <row r="322" s="171" customFormat="true" ht="15.9" hidden="false" customHeight="true" outlineLevel="0" collapsed="false">
      <c r="A322" s="99" t="n">
        <v>263</v>
      </c>
      <c r="B322" s="72" t="n">
        <v>3</v>
      </c>
      <c r="C322" s="73" t="s">
        <v>558</v>
      </c>
      <c r="D322" s="74" t="s">
        <v>559</v>
      </c>
      <c r="E322" s="73" t="s">
        <v>552</v>
      </c>
      <c r="F322" s="75" t="n">
        <f aca="false">2067012.59/2.75</f>
        <v>751640.941818182</v>
      </c>
      <c r="G322" s="76"/>
      <c r="H322" s="77"/>
      <c r="I322" s="78"/>
      <c r="J322" s="43"/>
      <c r="K322" s="43"/>
      <c r="L322" s="131"/>
      <c r="M322" s="131"/>
      <c r="N322" s="131"/>
      <c r="O322" s="131"/>
      <c r="P322" s="131"/>
      <c r="Q322" s="131"/>
      <c r="R322" s="131"/>
      <c r="S322" s="132"/>
      <c r="T322" s="132"/>
      <c r="U322" s="132"/>
      <c r="V322" s="132"/>
      <c r="W322" s="132"/>
      <c r="X322" s="132"/>
      <c r="Y322" s="132"/>
      <c r="Z322" s="132"/>
      <c r="AA322" s="132"/>
      <c r="AB322" s="132"/>
      <c r="AC322" s="132"/>
      <c r="AD322" s="132"/>
      <c r="AE322" s="132"/>
      <c r="AF322" s="132"/>
      <c r="AG322" s="132"/>
      <c r="AH322" s="132"/>
      <c r="AI322" s="13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170"/>
    </row>
    <row r="323" s="171" customFormat="true" ht="15.9" hidden="false" customHeight="true" outlineLevel="0" collapsed="false">
      <c r="A323" s="101" t="n">
        <v>264</v>
      </c>
      <c r="B323" s="102" t="n">
        <v>4</v>
      </c>
      <c r="C323" s="103" t="s">
        <v>560</v>
      </c>
      <c r="D323" s="104" t="s">
        <v>561</v>
      </c>
      <c r="E323" s="103" t="s">
        <v>545</v>
      </c>
      <c r="F323" s="105" t="n">
        <v>1945000</v>
      </c>
      <c r="G323" s="106"/>
      <c r="H323" s="107"/>
      <c r="I323" s="121"/>
      <c r="J323" s="43"/>
      <c r="K323" s="43"/>
      <c r="L323" s="131"/>
      <c r="M323" s="131"/>
      <c r="N323" s="131"/>
      <c r="O323" s="131"/>
      <c r="P323" s="131"/>
      <c r="Q323" s="131"/>
      <c r="R323" s="131"/>
      <c r="S323" s="132"/>
      <c r="T323" s="132"/>
      <c r="U323" s="132"/>
      <c r="V323" s="132"/>
      <c r="W323" s="132"/>
      <c r="X323" s="132"/>
      <c r="Y323" s="132"/>
      <c r="Z323" s="132"/>
      <c r="AA323" s="132"/>
      <c r="AB323" s="132"/>
      <c r="AC323" s="132"/>
      <c r="AD323" s="132"/>
      <c r="AE323" s="132"/>
      <c r="AF323" s="132"/>
      <c r="AG323" s="132"/>
      <c r="AH323" s="132"/>
      <c r="AI323" s="13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170"/>
    </row>
    <row r="324" s="22" customFormat="true" ht="15.9" hidden="false" customHeight="true" outlineLevel="0" collapsed="false">
      <c r="A324" s="111" t="s">
        <v>562</v>
      </c>
      <c r="B324" s="151"/>
      <c r="C324" s="157"/>
      <c r="D324" s="158"/>
      <c r="E324" s="159"/>
      <c r="F324" s="57" t="n">
        <f aca="false">F320+F321+F322+F323</f>
        <v>7468973.94181818</v>
      </c>
      <c r="G324" s="58"/>
      <c r="H324" s="57" t="n">
        <v>20000000</v>
      </c>
      <c r="I324" s="160"/>
      <c r="J324" s="43"/>
      <c r="K324" s="43"/>
      <c r="L324" s="131"/>
      <c r="M324" s="131"/>
      <c r="N324" s="131"/>
      <c r="O324" s="131"/>
      <c r="P324" s="131"/>
      <c r="Q324" s="131"/>
      <c r="R324" s="131"/>
      <c r="S324" s="132"/>
      <c r="T324" s="132"/>
      <c r="U324" s="132"/>
      <c r="V324" s="132"/>
      <c r="W324" s="132"/>
      <c r="X324" s="132"/>
      <c r="Y324" s="132"/>
      <c r="Z324" s="132"/>
      <c r="AA324" s="132"/>
      <c r="AB324" s="132"/>
      <c r="AC324" s="132"/>
      <c r="AD324" s="132"/>
      <c r="AE324" s="132"/>
      <c r="AF324" s="132"/>
      <c r="AG324" s="132"/>
      <c r="AH324" s="132"/>
      <c r="AI324" s="132"/>
    </row>
    <row r="325" s="22" customFormat="true" ht="15.9" hidden="false" customHeight="true" outlineLevel="0" collapsed="false">
      <c r="A325" s="35" t="n">
        <v>2012</v>
      </c>
      <c r="B325" s="35"/>
      <c r="C325" s="35"/>
      <c r="D325" s="35"/>
      <c r="E325" s="35"/>
      <c r="F325" s="35"/>
      <c r="G325" s="35"/>
      <c r="H325" s="35"/>
      <c r="I325" s="35"/>
      <c r="J325" s="43"/>
      <c r="K325" s="43"/>
      <c r="L325" s="131"/>
      <c r="M325" s="131"/>
      <c r="N325" s="131"/>
      <c r="O325" s="131"/>
      <c r="P325" s="131"/>
      <c r="Q325" s="131"/>
      <c r="R325" s="131"/>
      <c r="S325" s="132"/>
      <c r="T325" s="132"/>
      <c r="U325" s="132"/>
      <c r="V325" s="132"/>
      <c r="W325" s="132"/>
      <c r="X325" s="132"/>
      <c r="Y325" s="132"/>
      <c r="Z325" s="132"/>
      <c r="AA325" s="132"/>
      <c r="AB325" s="132"/>
      <c r="AC325" s="132"/>
      <c r="AD325" s="132"/>
      <c r="AE325" s="132"/>
      <c r="AF325" s="132"/>
      <c r="AG325" s="132"/>
      <c r="AH325" s="132"/>
      <c r="AI325" s="132"/>
    </row>
    <row r="326" s="171" customFormat="true" ht="15.9" hidden="false" customHeight="true" outlineLevel="0" collapsed="false">
      <c r="A326" s="99" t="n">
        <f aca="false">A323+1</f>
        <v>265</v>
      </c>
      <c r="B326" s="72" t="n">
        <v>1</v>
      </c>
      <c r="C326" s="73" t="s">
        <v>563</v>
      </c>
      <c r="D326" s="74" t="s">
        <v>564</v>
      </c>
      <c r="E326" s="73" t="s">
        <v>552</v>
      </c>
      <c r="F326" s="75" t="n">
        <f aca="false">6500000/2.668</f>
        <v>2436281.85907046</v>
      </c>
      <c r="G326" s="76"/>
      <c r="H326" s="77"/>
      <c r="I326" s="78"/>
      <c r="J326" s="43"/>
      <c r="K326" s="43"/>
      <c r="L326" s="131"/>
      <c r="M326" s="131"/>
      <c r="N326" s="131"/>
      <c r="O326" s="131"/>
      <c r="P326" s="131"/>
      <c r="Q326" s="131"/>
      <c r="R326" s="131"/>
      <c r="S326" s="132"/>
      <c r="T326" s="132"/>
      <c r="U326" s="132"/>
      <c r="V326" s="132"/>
      <c r="W326" s="132"/>
      <c r="X326" s="132"/>
      <c r="Y326" s="132"/>
      <c r="Z326" s="132"/>
      <c r="AA326" s="132"/>
      <c r="AB326" s="132"/>
      <c r="AC326" s="132"/>
      <c r="AD326" s="132"/>
      <c r="AE326" s="132"/>
      <c r="AF326" s="132"/>
      <c r="AG326" s="132"/>
      <c r="AH326" s="132"/>
      <c r="AI326" s="13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170"/>
    </row>
    <row r="327" s="171" customFormat="true" ht="15.9" hidden="false" customHeight="true" outlineLevel="0" collapsed="false">
      <c r="A327" s="99" t="n">
        <f aca="false">A326+1</f>
        <v>266</v>
      </c>
      <c r="B327" s="72" t="n">
        <v>2</v>
      </c>
      <c r="C327" s="73" t="s">
        <v>565</v>
      </c>
      <c r="D327" s="74" t="s">
        <v>566</v>
      </c>
      <c r="E327" s="73" t="s">
        <v>552</v>
      </c>
      <c r="F327" s="75" t="n">
        <f aca="false">46080620/2.69</f>
        <v>17130342.0074349</v>
      </c>
      <c r="G327" s="76"/>
      <c r="H327" s="77"/>
      <c r="I327" s="78"/>
      <c r="J327" s="43"/>
      <c r="K327" s="43"/>
      <c r="L327" s="131"/>
      <c r="M327" s="131"/>
      <c r="N327" s="131"/>
      <c r="O327" s="131"/>
      <c r="P327" s="131"/>
      <c r="Q327" s="131"/>
      <c r="R327" s="131"/>
      <c r="S327" s="132"/>
      <c r="T327" s="132"/>
      <c r="U327" s="132"/>
      <c r="V327" s="132"/>
      <c r="W327" s="132"/>
      <c r="X327" s="132"/>
      <c r="Y327" s="132"/>
      <c r="Z327" s="132"/>
      <c r="AA327" s="132"/>
      <c r="AB327" s="132"/>
      <c r="AC327" s="132"/>
      <c r="AD327" s="132"/>
      <c r="AE327" s="132"/>
      <c r="AF327" s="132"/>
      <c r="AG327" s="132"/>
      <c r="AH327" s="132"/>
      <c r="AI327" s="13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170"/>
    </row>
    <row r="328" s="171" customFormat="true" ht="15.9" hidden="false" customHeight="true" outlineLevel="0" collapsed="false">
      <c r="A328" s="99" t="n">
        <f aca="false">A327+1</f>
        <v>267</v>
      </c>
      <c r="B328" s="72" t="n">
        <v>3</v>
      </c>
      <c r="C328" s="126" t="n">
        <v>41214</v>
      </c>
      <c r="D328" s="81" t="s">
        <v>567</v>
      </c>
      <c r="E328" s="73" t="s">
        <v>545</v>
      </c>
      <c r="F328" s="75" t="n">
        <f aca="false">(412400/2.56)+(273000/2.58)</f>
        <v>266907.703488372</v>
      </c>
      <c r="G328" s="76"/>
      <c r="H328" s="77"/>
      <c r="I328" s="78"/>
      <c r="J328" s="43"/>
      <c r="K328" s="43"/>
      <c r="L328" s="131"/>
      <c r="M328" s="131"/>
      <c r="N328" s="131"/>
      <c r="O328" s="131"/>
      <c r="P328" s="131"/>
      <c r="Q328" s="131"/>
      <c r="R328" s="131"/>
      <c r="S328" s="132"/>
      <c r="T328" s="132"/>
      <c r="U328" s="132"/>
      <c r="V328" s="132"/>
      <c r="W328" s="132"/>
      <c r="X328" s="132"/>
      <c r="Y328" s="132"/>
      <c r="Z328" s="132"/>
      <c r="AA328" s="132"/>
      <c r="AB328" s="132"/>
      <c r="AC328" s="132"/>
      <c r="AD328" s="132"/>
      <c r="AE328" s="132"/>
      <c r="AF328" s="132"/>
      <c r="AG328" s="132"/>
      <c r="AH328" s="132"/>
      <c r="AI328" s="13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170"/>
    </row>
    <row r="329" s="22" customFormat="true" ht="15.9" hidden="false" customHeight="true" outlineLevel="0" collapsed="false">
      <c r="A329" s="111" t="s">
        <v>568</v>
      </c>
      <c r="B329" s="151"/>
      <c r="C329" s="157"/>
      <c r="D329" s="158"/>
      <c r="E329" s="172"/>
      <c r="F329" s="57" t="n">
        <f aca="false">F326+F327+F328</f>
        <v>19833531.5699938</v>
      </c>
      <c r="G329" s="58"/>
      <c r="H329" s="57"/>
      <c r="I329" s="160"/>
      <c r="J329" s="43"/>
      <c r="K329" s="43"/>
      <c r="L329" s="131"/>
      <c r="M329" s="131"/>
      <c r="N329" s="131"/>
      <c r="O329" s="131"/>
      <c r="P329" s="131"/>
      <c r="Q329" s="131"/>
      <c r="R329" s="131"/>
      <c r="S329" s="132"/>
      <c r="T329" s="132"/>
      <c r="U329" s="132"/>
      <c r="V329" s="132"/>
      <c r="W329" s="132"/>
      <c r="X329" s="132"/>
      <c r="Y329" s="132"/>
      <c r="Z329" s="132"/>
      <c r="AA329" s="132"/>
      <c r="AB329" s="132"/>
      <c r="AC329" s="132"/>
      <c r="AD329" s="132"/>
      <c r="AE329" s="132"/>
      <c r="AF329" s="132"/>
      <c r="AG329" s="132"/>
      <c r="AH329" s="132"/>
      <c r="AI329" s="132"/>
    </row>
    <row r="330" s="22" customFormat="true" ht="15.9" hidden="false" customHeight="true" outlineLevel="0" collapsed="false">
      <c r="A330" s="35" t="n">
        <v>2013</v>
      </c>
      <c r="B330" s="35"/>
      <c r="C330" s="35"/>
      <c r="D330" s="35"/>
      <c r="E330" s="35"/>
      <c r="F330" s="35"/>
      <c r="G330" s="35"/>
      <c r="H330" s="35"/>
      <c r="I330" s="35"/>
      <c r="J330" s="43"/>
      <c r="K330" s="43"/>
      <c r="L330" s="131"/>
      <c r="M330" s="131"/>
      <c r="N330" s="131"/>
      <c r="O330" s="131"/>
      <c r="P330" s="131"/>
      <c r="Q330" s="131"/>
      <c r="R330" s="131"/>
      <c r="S330" s="132"/>
      <c r="T330" s="132"/>
      <c r="U330" s="132"/>
      <c r="V330" s="132"/>
      <c r="W330" s="132"/>
      <c r="X330" s="132"/>
      <c r="Y330" s="132"/>
      <c r="Z330" s="132"/>
      <c r="AA330" s="132"/>
      <c r="AB330" s="132"/>
      <c r="AC330" s="132"/>
      <c r="AD330" s="132"/>
      <c r="AE330" s="132"/>
      <c r="AF330" s="132"/>
      <c r="AG330" s="132"/>
      <c r="AH330" s="132"/>
      <c r="AI330" s="132"/>
    </row>
    <row r="331" s="171" customFormat="true" ht="15.9" hidden="false" customHeight="true" outlineLevel="0" collapsed="false">
      <c r="A331" s="99" t="n">
        <f aca="false">A328+1</f>
        <v>268</v>
      </c>
      <c r="B331" s="72" t="n">
        <v>1</v>
      </c>
      <c r="C331" s="73" t="s">
        <v>569</v>
      </c>
      <c r="D331" s="81" t="s">
        <v>570</v>
      </c>
      <c r="E331" s="73" t="s">
        <v>545</v>
      </c>
      <c r="F331" s="75" t="n">
        <v>12200000</v>
      </c>
      <c r="G331" s="76"/>
      <c r="H331" s="77"/>
      <c r="I331" s="78"/>
      <c r="J331" s="43"/>
      <c r="K331" s="43"/>
      <c r="L331" s="131"/>
      <c r="M331" s="131"/>
      <c r="N331" s="131"/>
      <c r="O331" s="131"/>
      <c r="P331" s="131"/>
      <c r="Q331" s="131"/>
      <c r="R331" s="131"/>
      <c r="S331" s="132"/>
      <c r="T331" s="132"/>
      <c r="U331" s="132"/>
      <c r="V331" s="132"/>
      <c r="W331" s="132"/>
      <c r="X331" s="132"/>
      <c r="Y331" s="132"/>
      <c r="Z331" s="132"/>
      <c r="AA331" s="132"/>
      <c r="AB331" s="132"/>
      <c r="AC331" s="132"/>
      <c r="AD331" s="132"/>
      <c r="AE331" s="132"/>
      <c r="AF331" s="132"/>
      <c r="AG331" s="132"/>
      <c r="AH331" s="132"/>
      <c r="AI331" s="13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170"/>
    </row>
    <row r="332" s="82" customFormat="true" ht="27.75" hidden="false" customHeight="true" outlineLevel="0" collapsed="false">
      <c r="A332" s="101" t="n">
        <f aca="false">A331+1</f>
        <v>269</v>
      </c>
      <c r="B332" s="102" t="n">
        <f aca="false">B331+1</f>
        <v>2</v>
      </c>
      <c r="C332" s="173" t="s">
        <v>571</v>
      </c>
      <c r="D332" s="104" t="s">
        <v>572</v>
      </c>
      <c r="E332" s="103" t="s">
        <v>552</v>
      </c>
      <c r="F332" s="105" t="n">
        <f aca="false">134315.61+3591.81+(5708.45/2.79)</f>
        <v>139953.459426523</v>
      </c>
      <c r="G332" s="106"/>
      <c r="H332" s="174"/>
      <c r="I332" s="121"/>
      <c r="J332" s="43"/>
      <c r="K332" s="43"/>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row>
    <row r="333" s="22" customFormat="true" ht="15.9" hidden="false" customHeight="true" outlineLevel="0" collapsed="false">
      <c r="A333" s="111" t="s">
        <v>573</v>
      </c>
      <c r="B333" s="151"/>
      <c r="C333" s="157"/>
      <c r="D333" s="158"/>
      <c r="E333" s="159"/>
      <c r="F333" s="57" t="n">
        <f aca="false">SUM(F331:F332)</f>
        <v>12339953.4594265</v>
      </c>
      <c r="G333" s="58"/>
      <c r="H333" s="57"/>
      <c r="I333" s="160"/>
      <c r="J333" s="43"/>
      <c r="K333" s="43"/>
      <c r="L333" s="131"/>
      <c r="M333" s="131"/>
      <c r="N333" s="131"/>
      <c r="O333" s="131"/>
      <c r="P333" s="131"/>
      <c r="Q333" s="131"/>
      <c r="R333" s="131"/>
      <c r="S333" s="132"/>
      <c r="T333" s="132"/>
      <c r="U333" s="132"/>
      <c r="V333" s="132"/>
      <c r="W333" s="132"/>
      <c r="X333" s="132"/>
      <c r="Y333" s="132"/>
      <c r="Z333" s="132"/>
      <c r="AA333" s="132"/>
      <c r="AB333" s="132"/>
      <c r="AC333" s="132"/>
      <c r="AD333" s="132"/>
      <c r="AE333" s="132"/>
      <c r="AF333" s="132"/>
      <c r="AG333" s="132"/>
      <c r="AH333" s="132"/>
      <c r="AI333" s="132"/>
    </row>
    <row r="334" s="22" customFormat="true" ht="15.9" hidden="false" customHeight="true" outlineLevel="0" collapsed="false">
      <c r="A334" s="35"/>
      <c r="B334" s="35"/>
      <c r="C334" s="35"/>
      <c r="D334" s="35"/>
      <c r="E334" s="35"/>
      <c r="F334" s="35"/>
      <c r="G334" s="35"/>
      <c r="H334" s="35"/>
      <c r="I334" s="35"/>
      <c r="J334" s="43"/>
      <c r="K334" s="43"/>
      <c r="L334" s="131"/>
      <c r="M334" s="131"/>
      <c r="N334" s="131"/>
      <c r="O334" s="131"/>
      <c r="P334" s="131"/>
      <c r="Q334" s="131"/>
      <c r="R334" s="131"/>
      <c r="S334" s="132"/>
      <c r="T334" s="132"/>
      <c r="U334" s="132"/>
      <c r="V334" s="132"/>
      <c r="W334" s="132"/>
      <c r="X334" s="132"/>
      <c r="Y334" s="132"/>
      <c r="Z334" s="132"/>
      <c r="AA334" s="132"/>
      <c r="AB334" s="132"/>
      <c r="AC334" s="132"/>
      <c r="AD334" s="132"/>
      <c r="AE334" s="132"/>
      <c r="AF334" s="132"/>
      <c r="AG334" s="132"/>
      <c r="AH334" s="132"/>
      <c r="AI334" s="132"/>
    </row>
    <row r="335" s="171" customFormat="true" ht="28.5" hidden="false" customHeight="true" outlineLevel="0" collapsed="false">
      <c r="A335" s="99" t="n">
        <f aca="false">A332+1</f>
        <v>270</v>
      </c>
      <c r="B335" s="72" t="n">
        <v>1</v>
      </c>
      <c r="C335" s="73" t="s">
        <v>574</v>
      </c>
      <c r="D335" s="175" t="s">
        <v>575</v>
      </c>
      <c r="E335" s="80" t="s">
        <v>545</v>
      </c>
      <c r="F335" s="75" t="n">
        <f aca="false">(370000+2700111.8+7690005.76+848959.85)/2.78</f>
        <v>4175927.12589928</v>
      </c>
      <c r="G335" s="76"/>
      <c r="H335" s="77"/>
      <c r="I335" s="78"/>
      <c r="J335" s="43"/>
      <c r="K335" s="43"/>
      <c r="L335" s="131"/>
      <c r="M335" s="131"/>
      <c r="N335" s="131"/>
      <c r="O335" s="131"/>
      <c r="P335" s="131"/>
      <c r="Q335" s="131"/>
      <c r="R335" s="131"/>
      <c r="S335" s="132"/>
      <c r="T335" s="132"/>
      <c r="U335" s="132"/>
      <c r="V335" s="132"/>
      <c r="W335" s="132"/>
      <c r="X335" s="132"/>
      <c r="Y335" s="132"/>
      <c r="Z335" s="132"/>
      <c r="AA335" s="132"/>
      <c r="AB335" s="132"/>
      <c r="AC335" s="132"/>
      <c r="AD335" s="132"/>
      <c r="AE335" s="132"/>
      <c r="AF335" s="132"/>
      <c r="AG335" s="132"/>
      <c r="AH335" s="132"/>
      <c r="AI335" s="13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170"/>
    </row>
    <row r="336" s="171" customFormat="true" ht="20.25" hidden="false" customHeight="true" outlineLevel="0" collapsed="false">
      <c r="A336" s="99" t="n">
        <f aca="false">A335+1</f>
        <v>271</v>
      </c>
      <c r="B336" s="72" t="n">
        <f aca="false">B335+1</f>
        <v>2</v>
      </c>
      <c r="C336" s="73" t="s">
        <v>576</v>
      </c>
      <c r="D336" s="175" t="s">
        <v>577</v>
      </c>
      <c r="E336" s="80" t="s">
        <v>545</v>
      </c>
      <c r="F336" s="75" t="n">
        <f aca="false">5610001/2.8</f>
        <v>2003571.78571429</v>
      </c>
      <c r="G336" s="76"/>
      <c r="H336" s="77"/>
      <c r="I336" s="78"/>
      <c r="J336" s="43"/>
      <c r="K336" s="43"/>
      <c r="L336" s="131"/>
      <c r="M336" s="131"/>
      <c r="N336" s="131"/>
      <c r="O336" s="131"/>
      <c r="P336" s="131"/>
      <c r="Q336" s="131"/>
      <c r="R336" s="131"/>
      <c r="S336" s="132"/>
      <c r="T336" s="132"/>
      <c r="U336" s="132"/>
      <c r="V336" s="132"/>
      <c r="W336" s="132"/>
      <c r="X336" s="132"/>
      <c r="Y336" s="132"/>
      <c r="Z336" s="132"/>
      <c r="AA336" s="132"/>
      <c r="AB336" s="132"/>
      <c r="AC336" s="132"/>
      <c r="AD336" s="132"/>
      <c r="AE336" s="132"/>
      <c r="AF336" s="132"/>
      <c r="AG336" s="132"/>
      <c r="AH336" s="132"/>
      <c r="AI336" s="13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170"/>
    </row>
    <row r="337" s="22" customFormat="true" ht="15.9" hidden="false" customHeight="true" outlineLevel="0" collapsed="false">
      <c r="A337" s="111" t="s">
        <v>578</v>
      </c>
      <c r="B337" s="151"/>
      <c r="C337" s="157"/>
      <c r="D337" s="158"/>
      <c r="E337" s="159"/>
      <c r="F337" s="57" t="n">
        <f aca="false">SUM(F335:F336)</f>
        <v>6179498.91161357</v>
      </c>
      <c r="G337" s="58"/>
      <c r="H337" s="57"/>
      <c r="I337" s="160"/>
      <c r="J337" s="43"/>
      <c r="K337" s="43"/>
      <c r="L337" s="131"/>
      <c r="M337" s="131"/>
      <c r="N337" s="131"/>
      <c r="O337" s="131"/>
      <c r="P337" s="131"/>
      <c r="Q337" s="131"/>
      <c r="R337" s="131"/>
      <c r="S337" s="132"/>
      <c r="T337" s="132"/>
      <c r="U337" s="132"/>
      <c r="V337" s="132"/>
      <c r="W337" s="132"/>
      <c r="X337" s="132"/>
      <c r="Y337" s="132"/>
      <c r="Z337" s="132"/>
      <c r="AA337" s="132"/>
      <c r="AB337" s="132"/>
      <c r="AC337" s="132"/>
      <c r="AD337" s="132"/>
      <c r="AE337" s="132"/>
      <c r="AF337" s="132"/>
      <c r="AG337" s="132"/>
      <c r="AH337" s="132"/>
      <c r="AI337" s="132"/>
    </row>
    <row r="338" s="22" customFormat="true" ht="15.9" hidden="false" customHeight="true" outlineLevel="0" collapsed="false">
      <c r="A338" s="111"/>
      <c r="B338" s="151"/>
      <c r="C338" s="157"/>
      <c r="D338" s="158"/>
      <c r="E338" s="159"/>
      <c r="F338" s="57"/>
      <c r="G338" s="58"/>
      <c r="H338" s="57"/>
      <c r="I338" s="160"/>
      <c r="J338" s="43"/>
      <c r="K338" s="43"/>
      <c r="L338" s="131"/>
      <c r="M338" s="131"/>
      <c r="N338" s="131"/>
      <c r="O338" s="131"/>
      <c r="P338" s="131"/>
      <c r="Q338" s="131"/>
      <c r="R338" s="131"/>
      <c r="S338" s="132"/>
      <c r="T338" s="132"/>
      <c r="U338" s="132"/>
      <c r="V338" s="132"/>
      <c r="W338" s="132"/>
      <c r="X338" s="132"/>
      <c r="Y338" s="132"/>
      <c r="Z338" s="132"/>
      <c r="AA338" s="132"/>
      <c r="AB338" s="132"/>
      <c r="AC338" s="132"/>
      <c r="AD338" s="132"/>
      <c r="AE338" s="132"/>
      <c r="AF338" s="132"/>
      <c r="AG338" s="132"/>
      <c r="AH338" s="132"/>
      <c r="AI338" s="132"/>
    </row>
    <row r="339" s="82" customFormat="true" ht="15.9" hidden="false" customHeight="true" outlineLevel="0" collapsed="false">
      <c r="A339" s="111" t="s">
        <v>579</v>
      </c>
      <c r="B339" s="138"/>
      <c r="C339" s="139"/>
      <c r="D339" s="140"/>
      <c r="E339" s="139"/>
      <c r="F339" s="57" t="n">
        <f aca="false">F32+F47+F72+F104+F143+F177+F202+F220+F229+F244+F256+F266+F275+F287+F297+F305+F310+F313+F318+F324+F329+F333+F337</f>
        <v>9580122653.32821</v>
      </c>
      <c r="G339" s="57"/>
      <c r="H339" s="57" t="n">
        <f aca="false">H32+H47+H72+H104+H143+H177+H202+H220+H229+H244+H256+H266+H275+H287+H297+H305+H310+H318+H324</f>
        <v>20857652094.022</v>
      </c>
      <c r="I339" s="176"/>
      <c r="J339" s="43"/>
      <c r="K339" s="43"/>
      <c r="L339" s="7"/>
      <c r="M339" s="7"/>
      <c r="N339" s="7"/>
      <c r="O339" s="7"/>
      <c r="P339" s="7"/>
      <c r="Q339" s="7"/>
      <c r="R339" s="7"/>
      <c r="S339" s="8"/>
      <c r="T339" s="8"/>
      <c r="U339" s="8"/>
      <c r="V339" s="8"/>
      <c r="W339" s="8"/>
      <c r="X339" s="8"/>
      <c r="Y339" s="8"/>
      <c r="Z339" s="8"/>
      <c r="AA339" s="8"/>
      <c r="AB339" s="8"/>
      <c r="AC339" s="8"/>
      <c r="AD339" s="8"/>
      <c r="AE339" s="8"/>
      <c r="AF339" s="8"/>
      <c r="AG339" s="8"/>
      <c r="AH339" s="8"/>
      <c r="AI339" s="8"/>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row>
    <row r="340" s="153" customFormat="true" ht="13.5" hidden="false" customHeight="true" outlineLevel="0" collapsed="false">
      <c r="A340" s="177"/>
      <c r="B340" s="177"/>
      <c r="C340" s="177"/>
      <c r="D340" s="178"/>
      <c r="E340" s="177"/>
      <c r="F340" s="179"/>
      <c r="G340" s="180"/>
      <c r="H340" s="177"/>
      <c r="I340" s="180"/>
      <c r="J340" s="43"/>
      <c r="K340" s="43"/>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row>
    <row r="341" customFormat="false" ht="15.9" hidden="false" customHeight="true" outlineLevel="0" collapsed="false">
      <c r="A341" s="34" t="s">
        <v>580</v>
      </c>
      <c r="B341" s="34"/>
      <c r="C341" s="34"/>
      <c r="D341" s="34"/>
      <c r="E341" s="34"/>
      <c r="F341" s="34"/>
      <c r="G341" s="34"/>
      <c r="H341" s="34"/>
      <c r="I341" s="34"/>
      <c r="J341" s="43" t="n">
        <f aca="false">+F341</f>
        <v>0</v>
      </c>
      <c r="K341" s="43" t="n">
        <f aca="false">+H341</f>
        <v>0</v>
      </c>
    </row>
    <row r="342" customFormat="false" ht="15.9" hidden="false" customHeight="true" outlineLevel="0" collapsed="false">
      <c r="A342" s="99" t="n">
        <f aca="false">A336+1</f>
        <v>272</v>
      </c>
      <c r="B342" s="72" t="n">
        <v>1</v>
      </c>
      <c r="C342" s="73" t="s">
        <v>581</v>
      </c>
      <c r="D342" s="74" t="s">
        <v>582</v>
      </c>
      <c r="E342" s="73" t="s">
        <v>97</v>
      </c>
      <c r="F342" s="75" t="n">
        <v>46559024.6571944</v>
      </c>
      <c r="G342" s="76"/>
      <c r="H342" s="77"/>
      <c r="I342" s="78"/>
      <c r="J342" s="43" t="n">
        <f aca="false">+F342</f>
        <v>46559024.6571944</v>
      </c>
      <c r="K342" s="43" t="n">
        <f aca="false">+H342</f>
        <v>0</v>
      </c>
    </row>
    <row r="343" s="82" customFormat="true" ht="15.9" hidden="false" customHeight="true" outlineLevel="0" collapsed="false">
      <c r="A343" s="111" t="s">
        <v>583</v>
      </c>
      <c r="B343" s="138"/>
      <c r="C343" s="139"/>
      <c r="D343" s="140"/>
      <c r="E343" s="139"/>
      <c r="F343" s="57" t="n">
        <f aca="false">SUM(F342:F342)</f>
        <v>46559024.6571944</v>
      </c>
      <c r="G343" s="58"/>
      <c r="H343" s="57" t="n">
        <f aca="false">SUM(H342:H342)</f>
        <v>0</v>
      </c>
      <c r="I343" s="176"/>
      <c r="J343" s="43"/>
      <c r="K343" s="43"/>
      <c r="L343" s="7"/>
      <c r="M343" s="7"/>
      <c r="N343" s="7"/>
      <c r="O343" s="7"/>
      <c r="P343" s="7"/>
      <c r="Q343" s="7"/>
      <c r="R343" s="7"/>
      <c r="S343" s="8"/>
      <c r="T343" s="8"/>
      <c r="U343" s="8"/>
      <c r="V343" s="8"/>
      <c r="W343" s="8"/>
      <c r="X343" s="8"/>
      <c r="Y343" s="8"/>
      <c r="Z343" s="8"/>
      <c r="AA343" s="8"/>
      <c r="AB343" s="8"/>
      <c r="AC343" s="8"/>
      <c r="AD343" s="8"/>
      <c r="AE343" s="8"/>
      <c r="AF343" s="8"/>
      <c r="AG343" s="8"/>
      <c r="AH343" s="8"/>
      <c r="AI343" s="8"/>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row>
    <row r="344" s="82" customFormat="true" ht="8.25" hidden="false" customHeight="true" outlineLevel="0" collapsed="false">
      <c r="A344" s="61"/>
      <c r="B344" s="61"/>
      <c r="C344" s="62"/>
      <c r="D344" s="63"/>
      <c r="E344" s="62"/>
      <c r="F344" s="26"/>
      <c r="G344" s="65"/>
      <c r="H344" s="26"/>
      <c r="I344" s="181"/>
      <c r="J344" s="43" t="n">
        <f aca="false">+F344</f>
        <v>0</v>
      </c>
      <c r="K344" s="43" t="n">
        <f aca="false">+H344</f>
        <v>0</v>
      </c>
      <c r="L344" s="7"/>
      <c r="M344" s="7"/>
      <c r="N344" s="7"/>
      <c r="O344" s="7"/>
      <c r="P344" s="7"/>
      <c r="Q344" s="7"/>
      <c r="R344" s="7"/>
      <c r="S344" s="8"/>
      <c r="T344" s="8"/>
      <c r="U344" s="8"/>
      <c r="V344" s="8"/>
      <c r="W344" s="8"/>
      <c r="X344" s="8"/>
      <c r="Y344" s="8"/>
      <c r="Z344" s="8"/>
      <c r="AA344" s="8"/>
      <c r="AB344" s="8"/>
      <c r="AC344" s="8"/>
      <c r="AD344" s="8"/>
      <c r="AE344" s="8"/>
      <c r="AF344" s="8"/>
      <c r="AG344" s="8"/>
      <c r="AH344" s="8"/>
      <c r="AI344" s="8"/>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row>
    <row r="345" s="10" customFormat="true" ht="15.9" hidden="false" customHeight="true" outlineLevel="0" collapsed="false">
      <c r="A345" s="182" t="s">
        <v>584</v>
      </c>
      <c r="B345" s="182"/>
      <c r="C345" s="182"/>
      <c r="D345" s="183"/>
      <c r="E345" s="182"/>
      <c r="F345" s="184" t="n">
        <f aca="false">F18+F339+F343</f>
        <v>9629275524.98541</v>
      </c>
      <c r="G345" s="185"/>
      <c r="H345" s="184" t="n">
        <f aca="false">H18+H339+H343</f>
        <v>20857652094.022</v>
      </c>
      <c r="I345" s="185"/>
      <c r="J345" s="43" t="n">
        <f aca="false">H345+F345</f>
        <v>30486927619.0074</v>
      </c>
      <c r="K345" s="43"/>
      <c r="L345" s="7"/>
      <c r="M345" s="7"/>
      <c r="N345" s="7"/>
      <c r="O345" s="7"/>
      <c r="P345" s="7"/>
      <c r="Q345" s="7"/>
      <c r="R345" s="7"/>
      <c r="S345" s="8"/>
      <c r="T345" s="8"/>
      <c r="U345" s="8"/>
      <c r="V345" s="8"/>
      <c r="W345" s="8"/>
      <c r="X345" s="8"/>
      <c r="Y345" s="8"/>
      <c r="Z345" s="8"/>
      <c r="AA345" s="8"/>
      <c r="AB345" s="8"/>
      <c r="AC345" s="8"/>
      <c r="AD345" s="8"/>
      <c r="AE345" s="8"/>
      <c r="AF345" s="8"/>
      <c r="AG345" s="8"/>
      <c r="AH345" s="8"/>
      <c r="AI345" s="8"/>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row>
    <row r="346" s="82" customFormat="true" ht="9.9" hidden="false" customHeight="true" outlineLevel="0" collapsed="false">
      <c r="A346" s="61"/>
      <c r="B346" s="61"/>
      <c r="C346" s="62"/>
      <c r="D346" s="63"/>
      <c r="E346" s="62"/>
      <c r="F346" s="26"/>
      <c r="G346" s="65"/>
      <c r="H346" s="26"/>
      <c r="I346" s="181"/>
      <c r="J346" s="43" t="n">
        <f aca="false">+F346</f>
        <v>0</v>
      </c>
      <c r="K346" s="43" t="n">
        <f aca="false">+H346</f>
        <v>0</v>
      </c>
      <c r="L346" s="7"/>
      <c r="M346" s="7"/>
      <c r="N346" s="7"/>
      <c r="O346" s="7"/>
      <c r="P346" s="7"/>
      <c r="Q346" s="7"/>
      <c r="R346" s="7"/>
      <c r="S346" s="8"/>
      <c r="T346" s="8"/>
      <c r="U346" s="8"/>
      <c r="V346" s="8"/>
      <c r="W346" s="8"/>
      <c r="X346" s="8"/>
      <c r="Y346" s="8"/>
      <c r="Z346" s="8"/>
      <c r="AA346" s="8"/>
      <c r="AB346" s="8"/>
      <c r="AC346" s="8"/>
      <c r="AD346" s="8"/>
      <c r="AE346" s="8"/>
      <c r="AF346" s="8"/>
      <c r="AG346" s="8"/>
      <c r="AH346" s="8"/>
      <c r="AI346" s="8"/>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row>
    <row r="347" s="10" customFormat="true" ht="15.9" hidden="false" customHeight="true" outlineLevel="0" collapsed="false">
      <c r="A347" s="186" t="s">
        <v>585</v>
      </c>
      <c r="B347" s="186"/>
      <c r="C347" s="186"/>
      <c r="D347" s="186"/>
      <c r="E347" s="186"/>
      <c r="F347" s="186"/>
      <c r="G347" s="186"/>
      <c r="H347" s="186"/>
      <c r="I347" s="186"/>
      <c r="J347" s="43" t="n">
        <f aca="false">+F347</f>
        <v>0</v>
      </c>
      <c r="K347" s="43" t="n">
        <f aca="false">+H347</f>
        <v>0</v>
      </c>
      <c r="L347" s="7"/>
      <c r="M347" s="7"/>
      <c r="N347" s="7"/>
      <c r="O347" s="7"/>
      <c r="P347" s="7"/>
      <c r="Q347" s="7"/>
      <c r="R347" s="7"/>
      <c r="S347" s="8"/>
      <c r="T347" s="8"/>
      <c r="U347" s="8"/>
      <c r="V347" s="8"/>
      <c r="W347" s="8"/>
      <c r="X347" s="8"/>
      <c r="Y347" s="8"/>
      <c r="Z347" s="8"/>
      <c r="AA347" s="8"/>
      <c r="AB347" s="8"/>
      <c r="AC347" s="8"/>
      <c r="AD347" s="8"/>
      <c r="AE347" s="8"/>
      <c r="AF347" s="8"/>
      <c r="AG347" s="8"/>
      <c r="AH347" s="8"/>
      <c r="AI347" s="8"/>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row>
    <row r="348" s="10" customFormat="true" ht="9.9" hidden="false" customHeight="true" outlineLevel="0" collapsed="false">
      <c r="A348" s="61"/>
      <c r="B348" s="61"/>
      <c r="C348" s="62"/>
      <c r="D348" s="63"/>
      <c r="E348" s="62"/>
      <c r="F348" s="61"/>
      <c r="G348" s="187"/>
      <c r="H348" s="61"/>
      <c r="I348" s="187"/>
      <c r="J348" s="43" t="n">
        <f aca="false">+F348</f>
        <v>0</v>
      </c>
      <c r="K348" s="43" t="n">
        <f aca="false">+H348</f>
        <v>0</v>
      </c>
      <c r="L348" s="7"/>
      <c r="M348" s="7"/>
      <c r="N348" s="7"/>
      <c r="O348" s="7"/>
      <c r="P348" s="7"/>
      <c r="Q348" s="7"/>
      <c r="R348" s="7"/>
      <c r="S348" s="8"/>
      <c r="T348" s="8"/>
      <c r="U348" s="8"/>
      <c r="V348" s="8"/>
      <c r="W348" s="8"/>
      <c r="X348" s="8"/>
      <c r="Y348" s="8"/>
      <c r="Z348" s="8"/>
      <c r="AA348" s="8"/>
      <c r="AB348" s="8"/>
      <c r="AC348" s="8"/>
      <c r="AD348" s="8"/>
      <c r="AE348" s="8"/>
      <c r="AF348" s="8"/>
      <c r="AG348" s="8"/>
      <c r="AH348" s="8"/>
      <c r="AI348" s="8"/>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row>
    <row r="349" customFormat="false" ht="15.9" hidden="false" customHeight="true" outlineLevel="0" collapsed="false">
      <c r="A349" s="34" t="s">
        <v>586</v>
      </c>
      <c r="B349" s="34"/>
      <c r="C349" s="34"/>
      <c r="D349" s="34"/>
      <c r="E349" s="34"/>
      <c r="F349" s="34"/>
      <c r="G349" s="34"/>
      <c r="H349" s="34"/>
      <c r="I349" s="34"/>
      <c r="J349" s="43" t="n">
        <f aca="false">+F349</f>
        <v>0</v>
      </c>
      <c r="K349" s="43" t="n">
        <f aca="false">+H349</f>
        <v>0</v>
      </c>
    </row>
    <row r="350" customFormat="false" ht="15.9" hidden="false" customHeight="true" outlineLevel="0" collapsed="false">
      <c r="A350" s="99" t="n">
        <f aca="false">+A342+1</f>
        <v>273</v>
      </c>
      <c r="B350" s="72" t="n">
        <v>1</v>
      </c>
      <c r="C350" s="73" t="s">
        <v>587</v>
      </c>
      <c r="D350" s="74" t="s">
        <v>588</v>
      </c>
      <c r="E350" s="73" t="s">
        <v>104</v>
      </c>
      <c r="F350" s="75"/>
      <c r="G350" s="76"/>
      <c r="H350" s="77" t="n">
        <v>179000000</v>
      </c>
      <c r="I350" s="78" t="s">
        <v>40</v>
      </c>
      <c r="J350" s="43" t="n">
        <f aca="false">+F350</f>
        <v>0</v>
      </c>
      <c r="K350" s="43" t="n">
        <f aca="false">+H350</f>
        <v>179000000</v>
      </c>
    </row>
    <row r="351" customFormat="false" ht="15.9" hidden="false" customHeight="true" outlineLevel="0" collapsed="false">
      <c r="A351" s="101" t="n">
        <f aca="false">+A350+1</f>
        <v>274</v>
      </c>
      <c r="B351" s="102" t="n">
        <f aca="false">B350+1</f>
        <v>2</v>
      </c>
      <c r="C351" s="103" t="s">
        <v>589</v>
      </c>
      <c r="D351" s="104" t="s">
        <v>590</v>
      </c>
      <c r="E351" s="103" t="s">
        <v>84</v>
      </c>
      <c r="F351" s="105" t="n">
        <v>35100000</v>
      </c>
      <c r="G351" s="106"/>
      <c r="H351" s="107"/>
      <c r="I351" s="121"/>
      <c r="J351" s="43" t="n">
        <f aca="false">+F351</f>
        <v>35100000</v>
      </c>
      <c r="K351" s="43" t="n">
        <f aca="false">+H351</f>
        <v>0</v>
      </c>
    </row>
    <row r="352" customFormat="false" ht="15.9" hidden="false" customHeight="true" outlineLevel="0" collapsed="false">
      <c r="A352" s="52" t="s">
        <v>591</v>
      </c>
      <c r="B352" s="53"/>
      <c r="C352" s="54"/>
      <c r="D352" s="55"/>
      <c r="E352" s="56"/>
      <c r="F352" s="57" t="n">
        <f aca="false">SUM(F350:F351)</f>
        <v>35100000</v>
      </c>
      <c r="G352" s="58"/>
      <c r="H352" s="59" t="n">
        <f aca="false">SUM(H350:H351)</f>
        <v>179000000</v>
      </c>
      <c r="I352" s="60"/>
      <c r="J352" s="43"/>
      <c r="K352" s="43"/>
    </row>
    <row r="353" customFormat="false" ht="8.25" hidden="false" customHeight="true" outlineLevel="0" collapsed="false">
      <c r="A353" s="61"/>
      <c r="B353" s="61"/>
      <c r="C353" s="62"/>
      <c r="D353" s="63"/>
      <c r="E353" s="64"/>
      <c r="F353" s="26"/>
      <c r="G353" s="65"/>
      <c r="H353" s="66"/>
      <c r="I353" s="27"/>
      <c r="J353" s="43"/>
      <c r="K353" s="43"/>
    </row>
    <row r="354" s="188" customFormat="true" ht="15.9" hidden="false" customHeight="true" outlineLevel="0" collapsed="false">
      <c r="A354" s="34" t="s">
        <v>592</v>
      </c>
      <c r="B354" s="34"/>
      <c r="C354" s="34"/>
      <c r="D354" s="34"/>
      <c r="E354" s="34"/>
      <c r="F354" s="34"/>
      <c r="G354" s="34"/>
      <c r="H354" s="34"/>
      <c r="I354" s="34"/>
      <c r="J354" s="43" t="n">
        <f aca="false">+F354</f>
        <v>0</v>
      </c>
      <c r="K354" s="43" t="n">
        <f aca="false">+H354</f>
        <v>0</v>
      </c>
      <c r="L354" s="7"/>
      <c r="M354" s="7"/>
      <c r="N354" s="7"/>
      <c r="O354" s="7"/>
      <c r="P354" s="7"/>
      <c r="Q354" s="7"/>
      <c r="R354" s="7"/>
      <c r="S354" s="8"/>
      <c r="T354" s="8"/>
      <c r="U354" s="8"/>
      <c r="V354" s="8"/>
      <c r="W354" s="8"/>
      <c r="X354" s="8"/>
      <c r="Y354" s="8"/>
      <c r="Z354" s="8"/>
      <c r="AA354" s="8"/>
      <c r="AB354" s="8"/>
      <c r="AC354" s="8"/>
      <c r="AD354" s="8"/>
      <c r="AE354" s="8"/>
      <c r="AF354" s="8"/>
      <c r="AG354" s="8"/>
      <c r="AH354" s="8"/>
      <c r="AI354" s="8"/>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row>
    <row r="355" customFormat="false" ht="15.9" hidden="false" customHeight="true" outlineLevel="0" collapsed="false">
      <c r="A355" s="99" t="n">
        <f aca="false">+A351+1</f>
        <v>275</v>
      </c>
      <c r="B355" s="72" t="n">
        <v>1</v>
      </c>
      <c r="C355" s="73" t="s">
        <v>593</v>
      </c>
      <c r="D355" s="74" t="s">
        <v>594</v>
      </c>
      <c r="E355" s="73" t="s">
        <v>32</v>
      </c>
      <c r="F355" s="75" t="n">
        <v>12000000</v>
      </c>
      <c r="G355" s="76"/>
      <c r="H355" s="77" t="n">
        <v>535723</v>
      </c>
      <c r="I355" s="78" t="s">
        <v>40</v>
      </c>
      <c r="J355" s="43" t="n">
        <f aca="false">+F355</f>
        <v>12000000</v>
      </c>
      <c r="K355" s="43" t="n">
        <f aca="false">+H355</f>
        <v>535723</v>
      </c>
    </row>
    <row r="356" customFormat="false" ht="15.9" hidden="false" customHeight="true" outlineLevel="0" collapsed="false">
      <c r="A356" s="99" t="n">
        <f aca="false">A355+1</f>
        <v>276</v>
      </c>
      <c r="B356" s="72" t="n">
        <f aca="false">B355+1</f>
        <v>2</v>
      </c>
      <c r="C356" s="73" t="s">
        <v>595</v>
      </c>
      <c r="D356" s="74" t="s">
        <v>596</v>
      </c>
      <c r="E356" s="73" t="s">
        <v>32</v>
      </c>
      <c r="F356" s="75" t="n">
        <v>8700000</v>
      </c>
      <c r="G356" s="76"/>
      <c r="H356" s="77" t="n">
        <v>5000000</v>
      </c>
      <c r="I356" s="78"/>
      <c r="J356" s="43" t="n">
        <f aca="false">+F356</f>
        <v>8700000</v>
      </c>
      <c r="K356" s="43" t="n">
        <f aca="false">+H356</f>
        <v>5000000</v>
      </c>
    </row>
    <row r="357" customFormat="false" ht="15.9" hidden="false" customHeight="true" outlineLevel="0" collapsed="false">
      <c r="A357" s="99" t="n">
        <f aca="false">A356+1</f>
        <v>277</v>
      </c>
      <c r="B357" s="72" t="n">
        <f aca="false">B356+1</f>
        <v>3</v>
      </c>
      <c r="C357" s="73" t="s">
        <v>134</v>
      </c>
      <c r="D357" s="74" t="s">
        <v>597</v>
      </c>
      <c r="E357" s="73" t="s">
        <v>137</v>
      </c>
      <c r="F357" s="75" t="n">
        <v>2112222</v>
      </c>
      <c r="G357" s="76"/>
      <c r="H357" s="77" t="n">
        <v>1184303</v>
      </c>
      <c r="I357" s="78" t="s">
        <v>40</v>
      </c>
      <c r="J357" s="43" t="n">
        <f aca="false">+F357</f>
        <v>2112222</v>
      </c>
      <c r="K357" s="43" t="n">
        <f aca="false">+H357</f>
        <v>1184303</v>
      </c>
    </row>
    <row r="358" customFormat="false" ht="15.9" hidden="false" customHeight="true" outlineLevel="0" collapsed="false">
      <c r="A358" s="99" t="n">
        <f aca="false">A357+1</f>
        <v>278</v>
      </c>
      <c r="B358" s="72" t="n">
        <f aca="false">B357+1</f>
        <v>4</v>
      </c>
      <c r="C358" s="73" t="s">
        <v>134</v>
      </c>
      <c r="D358" s="74" t="s">
        <v>598</v>
      </c>
      <c r="E358" s="73" t="s">
        <v>137</v>
      </c>
      <c r="F358" s="75" t="n">
        <v>4507777</v>
      </c>
      <c r="G358" s="76"/>
      <c r="H358" s="77" t="n">
        <v>5520960</v>
      </c>
      <c r="I358" s="78" t="s">
        <v>40</v>
      </c>
      <c r="J358" s="43" t="n">
        <f aca="false">+F358</f>
        <v>4507777</v>
      </c>
      <c r="K358" s="43" t="n">
        <f aca="false">+H358</f>
        <v>5520960</v>
      </c>
    </row>
    <row r="359" s="9" customFormat="true" ht="15.9" hidden="false" customHeight="true" outlineLevel="0" collapsed="false">
      <c r="A359" s="99" t="n">
        <f aca="false">A358+1</f>
        <v>279</v>
      </c>
      <c r="B359" s="72" t="n">
        <f aca="false">B358+1</f>
        <v>5</v>
      </c>
      <c r="C359" s="73" t="s">
        <v>599</v>
      </c>
      <c r="D359" s="74" t="s">
        <v>600</v>
      </c>
      <c r="E359" s="73" t="s">
        <v>104</v>
      </c>
      <c r="F359" s="75"/>
      <c r="G359" s="76"/>
      <c r="H359" s="77" t="n">
        <v>74480000</v>
      </c>
      <c r="I359" s="78" t="s">
        <v>40</v>
      </c>
      <c r="J359" s="43" t="n">
        <f aca="false">+F359</f>
        <v>0</v>
      </c>
      <c r="K359" s="43" t="n">
        <f aca="false">+H359</f>
        <v>74480000</v>
      </c>
      <c r="L359" s="7"/>
      <c r="M359" s="7"/>
      <c r="N359" s="7"/>
      <c r="O359" s="7"/>
      <c r="P359" s="7"/>
      <c r="Q359" s="7"/>
      <c r="R359" s="7"/>
      <c r="S359" s="8"/>
      <c r="T359" s="8"/>
      <c r="U359" s="8"/>
      <c r="V359" s="8"/>
      <c r="W359" s="8"/>
      <c r="X359" s="8"/>
      <c r="Y359" s="8"/>
      <c r="Z359" s="8"/>
      <c r="AA359" s="8"/>
      <c r="AB359" s="8"/>
      <c r="AC359" s="8"/>
      <c r="AD359" s="8"/>
      <c r="AE359" s="8"/>
      <c r="AF359" s="8"/>
      <c r="AG359" s="8"/>
      <c r="AH359" s="8"/>
      <c r="AI359" s="8"/>
    </row>
    <row r="360" s="116" customFormat="true" ht="15.9" hidden="false" customHeight="true" outlineLevel="0" collapsed="false">
      <c r="A360" s="99" t="n">
        <f aca="false">A359+1</f>
        <v>280</v>
      </c>
      <c r="B360" s="72" t="n">
        <f aca="false">B359+1</f>
        <v>6</v>
      </c>
      <c r="C360" s="73" t="s">
        <v>601</v>
      </c>
      <c r="D360" s="74" t="s">
        <v>602</v>
      </c>
      <c r="E360" s="73" t="s">
        <v>603</v>
      </c>
      <c r="F360" s="75" t="n">
        <v>9680000</v>
      </c>
      <c r="G360" s="76"/>
      <c r="H360" s="77" t="n">
        <v>7800000</v>
      </c>
      <c r="I360" s="78" t="s">
        <v>40</v>
      </c>
      <c r="J360" s="43" t="n">
        <f aca="false">+F360</f>
        <v>9680000</v>
      </c>
      <c r="K360" s="43" t="n">
        <f aca="false">+H360</f>
        <v>7800000</v>
      </c>
      <c r="L360" s="7"/>
      <c r="M360" s="7"/>
      <c r="N360" s="7"/>
      <c r="O360" s="7"/>
      <c r="P360" s="7"/>
      <c r="Q360" s="7"/>
      <c r="R360" s="7"/>
      <c r="S360" s="8"/>
      <c r="T360" s="8"/>
      <c r="U360" s="8"/>
      <c r="V360" s="8"/>
      <c r="W360" s="8"/>
      <c r="X360" s="8"/>
      <c r="Y360" s="8"/>
      <c r="Z360" s="8"/>
      <c r="AA360" s="8"/>
      <c r="AB360" s="8"/>
      <c r="AC360" s="8"/>
      <c r="AD360" s="8"/>
      <c r="AE360" s="8"/>
      <c r="AF360" s="8"/>
      <c r="AG360" s="8"/>
      <c r="AH360" s="8"/>
      <c r="AI360" s="8"/>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row>
    <row r="361" s="141" customFormat="true" ht="15.9" hidden="false" customHeight="true" outlineLevel="0" collapsed="false">
      <c r="A361" s="99" t="n">
        <f aca="false">A360+1</f>
        <v>281</v>
      </c>
      <c r="B361" s="72" t="n">
        <f aca="false">B360+1</f>
        <v>7</v>
      </c>
      <c r="C361" s="73" t="s">
        <v>367</v>
      </c>
      <c r="D361" s="74" t="s">
        <v>604</v>
      </c>
      <c r="E361" s="73" t="s">
        <v>32</v>
      </c>
      <c r="F361" s="75"/>
      <c r="G361" s="76"/>
      <c r="H361" s="77" t="n">
        <v>157000000</v>
      </c>
      <c r="I361" s="78" t="s">
        <v>40</v>
      </c>
      <c r="J361" s="43" t="n">
        <f aca="false">+F361</f>
        <v>0</v>
      </c>
      <c r="K361" s="43" t="n">
        <f aca="false">+H361</f>
        <v>157000000</v>
      </c>
      <c r="L361" s="7"/>
      <c r="M361" s="7"/>
      <c r="N361" s="7"/>
      <c r="O361" s="7"/>
      <c r="P361" s="7"/>
      <c r="Q361" s="7"/>
      <c r="R361" s="7"/>
      <c r="S361" s="8"/>
      <c r="T361" s="8"/>
      <c r="U361" s="8"/>
      <c r="V361" s="8"/>
      <c r="W361" s="8"/>
      <c r="X361" s="8"/>
      <c r="Y361" s="8"/>
      <c r="Z361" s="8"/>
      <c r="AA361" s="8"/>
      <c r="AB361" s="8"/>
      <c r="AC361" s="8"/>
      <c r="AD361" s="8"/>
      <c r="AE361" s="8"/>
      <c r="AF361" s="8"/>
      <c r="AG361" s="8"/>
      <c r="AH361" s="8"/>
      <c r="AI361" s="8"/>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row>
    <row r="362" s="10" customFormat="true" ht="15.9" hidden="false" customHeight="true" outlineLevel="0" collapsed="false">
      <c r="A362" s="99" t="n">
        <f aca="false">A361+1</f>
        <v>282</v>
      </c>
      <c r="B362" s="72" t="n">
        <f aca="false">B361+1</f>
        <v>8</v>
      </c>
      <c r="C362" s="73" t="s">
        <v>605</v>
      </c>
      <c r="D362" s="74" t="s">
        <v>606</v>
      </c>
      <c r="E362" s="73" t="s">
        <v>607</v>
      </c>
      <c r="F362" s="75"/>
      <c r="G362" s="76"/>
      <c r="H362" s="77" t="n">
        <v>80000000</v>
      </c>
      <c r="I362" s="78" t="s">
        <v>40</v>
      </c>
      <c r="J362" s="43" t="n">
        <f aca="false">+F362</f>
        <v>0</v>
      </c>
      <c r="K362" s="43" t="n">
        <f aca="false">+H362</f>
        <v>80000000</v>
      </c>
      <c r="L362" s="7"/>
      <c r="M362" s="7"/>
      <c r="N362" s="7"/>
      <c r="O362" s="7"/>
      <c r="P362" s="7"/>
      <c r="Q362" s="7"/>
      <c r="R362" s="7"/>
      <c r="S362" s="8"/>
      <c r="T362" s="8"/>
      <c r="U362" s="8"/>
      <c r="V362" s="8"/>
      <c r="W362" s="8"/>
      <c r="X362" s="8"/>
      <c r="Y362" s="8"/>
      <c r="Z362" s="8"/>
      <c r="AA362" s="8"/>
      <c r="AB362" s="8"/>
      <c r="AC362" s="8"/>
      <c r="AD362" s="8"/>
      <c r="AE362" s="8"/>
      <c r="AF362" s="8"/>
      <c r="AG362" s="8"/>
      <c r="AH362" s="8"/>
      <c r="AI362" s="8"/>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row>
    <row r="363" s="10" customFormat="true" ht="15.9" hidden="false" customHeight="true" outlineLevel="0" collapsed="false">
      <c r="A363" s="99" t="n">
        <f aca="false">A362+1</f>
        <v>283</v>
      </c>
      <c r="B363" s="72" t="n">
        <f aca="false">B362+1</f>
        <v>9</v>
      </c>
      <c r="C363" s="73" t="s">
        <v>608</v>
      </c>
      <c r="D363" s="74" t="s">
        <v>609</v>
      </c>
      <c r="E363" s="73" t="s">
        <v>610</v>
      </c>
      <c r="F363" s="75" t="n">
        <v>180000000</v>
      </c>
      <c r="G363" s="76"/>
      <c r="H363" s="77"/>
      <c r="I363" s="78"/>
      <c r="J363" s="43" t="n">
        <f aca="false">+F363</f>
        <v>180000000</v>
      </c>
      <c r="K363" s="43" t="n">
        <f aca="false">+H363</f>
        <v>0</v>
      </c>
      <c r="L363" s="7"/>
      <c r="M363" s="7"/>
      <c r="N363" s="7"/>
      <c r="O363" s="7"/>
      <c r="P363" s="7"/>
      <c r="Q363" s="7"/>
      <c r="R363" s="7"/>
      <c r="S363" s="8"/>
      <c r="T363" s="8"/>
      <c r="U363" s="8"/>
      <c r="V363" s="8"/>
      <c r="W363" s="8"/>
      <c r="X363" s="8"/>
      <c r="Y363" s="8"/>
      <c r="Z363" s="8"/>
      <c r="AA363" s="8"/>
      <c r="AB363" s="8"/>
      <c r="AC363" s="8"/>
      <c r="AD363" s="8"/>
      <c r="AE363" s="8"/>
      <c r="AF363" s="8"/>
      <c r="AG363" s="8"/>
      <c r="AH363" s="8"/>
      <c r="AI363" s="8"/>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row>
    <row r="364" s="119" customFormat="true" ht="15.9" hidden="false" customHeight="true" outlineLevel="0" collapsed="false">
      <c r="A364" s="99" t="n">
        <f aca="false">A363+1</f>
        <v>284</v>
      </c>
      <c r="B364" s="72" t="n">
        <f aca="false">B363+1</f>
        <v>10</v>
      </c>
      <c r="C364" s="73" t="s">
        <v>611</v>
      </c>
      <c r="D364" s="74" t="s">
        <v>612</v>
      </c>
      <c r="E364" s="73" t="s">
        <v>610</v>
      </c>
      <c r="F364" s="75" t="n">
        <v>9850000</v>
      </c>
      <c r="G364" s="76"/>
      <c r="H364" s="77"/>
      <c r="I364" s="78"/>
      <c r="J364" s="43" t="n">
        <f aca="false">+F364</f>
        <v>9850000</v>
      </c>
      <c r="K364" s="43" t="n">
        <f aca="false">+H364</f>
        <v>0</v>
      </c>
      <c r="L364" s="7"/>
      <c r="M364" s="7"/>
      <c r="N364" s="7"/>
      <c r="O364" s="7"/>
      <c r="P364" s="7"/>
      <c r="Q364" s="7"/>
      <c r="R364" s="7"/>
      <c r="S364" s="8"/>
      <c r="T364" s="8"/>
      <c r="U364" s="8"/>
      <c r="V364" s="8"/>
      <c r="W364" s="8"/>
      <c r="X364" s="8"/>
      <c r="Y364" s="8"/>
      <c r="Z364" s="8"/>
      <c r="AA364" s="8"/>
      <c r="AB364" s="8"/>
      <c r="AC364" s="8"/>
      <c r="AD364" s="8"/>
      <c r="AE364" s="8"/>
      <c r="AF364" s="8"/>
      <c r="AG364" s="8"/>
      <c r="AH364" s="8"/>
      <c r="AI364" s="8"/>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row>
    <row r="365" s="119" customFormat="true" ht="15.9" hidden="false" customHeight="true" outlineLevel="0" collapsed="false">
      <c r="A365" s="99" t="n">
        <f aca="false">A364+1</f>
        <v>285</v>
      </c>
      <c r="B365" s="72" t="n">
        <f aca="false">B364+1</f>
        <v>11</v>
      </c>
      <c r="C365" s="73" t="s">
        <v>611</v>
      </c>
      <c r="D365" s="74" t="s">
        <v>613</v>
      </c>
      <c r="E365" s="73" t="s">
        <v>610</v>
      </c>
      <c r="F365" s="75" t="n">
        <v>9700700</v>
      </c>
      <c r="G365" s="76"/>
      <c r="H365" s="77"/>
      <c r="I365" s="78"/>
      <c r="J365" s="43" t="n">
        <f aca="false">+F365</f>
        <v>9700700</v>
      </c>
      <c r="K365" s="43" t="n">
        <f aca="false">+H365</f>
        <v>0</v>
      </c>
      <c r="L365" s="7"/>
      <c r="M365" s="7"/>
      <c r="N365" s="7"/>
      <c r="O365" s="7"/>
      <c r="P365" s="7"/>
      <c r="Q365" s="7"/>
      <c r="R365" s="7"/>
      <c r="S365" s="8"/>
      <c r="T365" s="8"/>
      <c r="U365" s="8"/>
      <c r="V365" s="8"/>
      <c r="W365" s="8"/>
      <c r="X365" s="8"/>
      <c r="Y365" s="8"/>
      <c r="Z365" s="8"/>
      <c r="AA365" s="8"/>
      <c r="AB365" s="8"/>
      <c r="AC365" s="8"/>
      <c r="AD365" s="8"/>
      <c r="AE365" s="8"/>
      <c r="AF365" s="8"/>
      <c r="AG365" s="8"/>
      <c r="AH365" s="8"/>
      <c r="AI365" s="8"/>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row>
    <row r="366" s="127" customFormat="true" ht="15.9" hidden="false" customHeight="true" outlineLevel="0" collapsed="false">
      <c r="A366" s="99" t="n">
        <f aca="false">A365+1</f>
        <v>286</v>
      </c>
      <c r="B366" s="72" t="n">
        <f aca="false">B365+1</f>
        <v>12</v>
      </c>
      <c r="C366" s="73" t="s">
        <v>614</v>
      </c>
      <c r="D366" s="74" t="s">
        <v>615</v>
      </c>
      <c r="E366" s="73" t="s">
        <v>23</v>
      </c>
      <c r="F366" s="75"/>
      <c r="G366" s="76"/>
      <c r="H366" s="77" t="n">
        <f aca="false">1449000000-349000000</f>
        <v>1100000000</v>
      </c>
      <c r="I366" s="78" t="s">
        <v>40</v>
      </c>
      <c r="J366" s="43" t="n">
        <f aca="false">+F366</f>
        <v>0</v>
      </c>
      <c r="K366" s="43" t="n">
        <f aca="false">+H366</f>
        <v>1100000000</v>
      </c>
      <c r="L366" s="7"/>
      <c r="M366" s="7"/>
      <c r="N366" s="7"/>
      <c r="O366" s="7"/>
      <c r="P366" s="7"/>
      <c r="Q366" s="7"/>
      <c r="R366" s="7"/>
      <c r="S366" s="8"/>
      <c r="T366" s="8"/>
      <c r="U366" s="8"/>
      <c r="V366" s="8"/>
      <c r="W366" s="8"/>
      <c r="X366" s="8"/>
      <c r="Y366" s="8"/>
      <c r="Z366" s="8"/>
      <c r="AA366" s="8"/>
      <c r="AB366" s="8"/>
      <c r="AC366" s="8"/>
      <c r="AD366" s="8"/>
      <c r="AE366" s="8"/>
      <c r="AF366" s="8"/>
      <c r="AG366" s="8"/>
      <c r="AH366" s="8"/>
      <c r="AI366" s="8"/>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row>
    <row r="367" s="118" customFormat="true" ht="15.9" hidden="false" customHeight="true" outlineLevel="0" collapsed="false">
      <c r="A367" s="99" t="n">
        <f aca="false">A366+1</f>
        <v>287</v>
      </c>
      <c r="B367" s="72" t="n">
        <f aca="false">B366+1</f>
        <v>13</v>
      </c>
      <c r="C367" s="73" t="s">
        <v>616</v>
      </c>
      <c r="D367" s="74" t="s">
        <v>617</v>
      </c>
      <c r="E367" s="73" t="s">
        <v>32</v>
      </c>
      <c r="F367" s="75"/>
      <c r="G367" s="76"/>
      <c r="H367" s="77" t="n">
        <v>1214000000</v>
      </c>
      <c r="I367" s="78" t="s">
        <v>40</v>
      </c>
      <c r="J367" s="43" t="n">
        <f aca="false">+F367</f>
        <v>0</v>
      </c>
      <c r="K367" s="43" t="n">
        <f aca="false">+H367</f>
        <v>1214000000</v>
      </c>
      <c r="L367" s="7"/>
      <c r="M367" s="7"/>
      <c r="N367" s="7"/>
      <c r="O367" s="7"/>
      <c r="P367" s="7"/>
      <c r="Q367" s="7"/>
      <c r="R367" s="7"/>
      <c r="S367" s="8"/>
      <c r="T367" s="8"/>
      <c r="U367" s="8"/>
      <c r="V367" s="8"/>
      <c r="W367" s="8"/>
      <c r="X367" s="8"/>
      <c r="Y367" s="8"/>
      <c r="Z367" s="8"/>
      <c r="AA367" s="8"/>
      <c r="AB367" s="8"/>
      <c r="AC367" s="8"/>
      <c r="AD367" s="8"/>
      <c r="AE367" s="8"/>
      <c r="AF367" s="8"/>
      <c r="AG367" s="8"/>
      <c r="AH367" s="8"/>
      <c r="AI367" s="8"/>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row>
    <row r="368" s="120" customFormat="true" ht="15.9" hidden="false" customHeight="true" outlineLevel="0" collapsed="false">
      <c r="A368" s="99" t="n">
        <f aca="false">A367+1</f>
        <v>288</v>
      </c>
      <c r="B368" s="72" t="n">
        <f aca="false">B367+1</f>
        <v>14</v>
      </c>
      <c r="C368" s="73" t="s">
        <v>618</v>
      </c>
      <c r="D368" s="74" t="s">
        <v>619</v>
      </c>
      <c r="E368" s="73" t="s">
        <v>610</v>
      </c>
      <c r="F368" s="75" t="n">
        <v>10301000</v>
      </c>
      <c r="G368" s="76"/>
      <c r="H368" s="77"/>
      <c r="I368" s="78"/>
      <c r="J368" s="43" t="n">
        <f aca="false">+F368</f>
        <v>10301000</v>
      </c>
      <c r="K368" s="43" t="n">
        <f aca="false">+H368</f>
        <v>0</v>
      </c>
      <c r="L368" s="7"/>
      <c r="M368" s="7"/>
      <c r="N368" s="7"/>
      <c r="O368" s="7"/>
      <c r="P368" s="7"/>
      <c r="Q368" s="7"/>
      <c r="R368" s="7"/>
      <c r="S368" s="8"/>
      <c r="T368" s="8"/>
      <c r="U368" s="8"/>
      <c r="V368" s="8"/>
      <c r="W368" s="8"/>
      <c r="X368" s="8"/>
      <c r="Y368" s="8"/>
      <c r="Z368" s="8"/>
      <c r="AA368" s="8"/>
      <c r="AB368" s="8"/>
      <c r="AC368" s="8"/>
      <c r="AD368" s="8"/>
      <c r="AE368" s="8"/>
      <c r="AF368" s="8"/>
      <c r="AG368" s="8"/>
      <c r="AH368" s="8"/>
      <c r="AI368" s="8"/>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row>
    <row r="369" s="120" customFormat="true" ht="25.5" hidden="false" customHeight="true" outlineLevel="0" collapsed="false">
      <c r="A369" s="99" t="n">
        <f aca="false">A368+1</f>
        <v>289</v>
      </c>
      <c r="B369" s="72" t="n">
        <f aca="false">B368+1</f>
        <v>15</v>
      </c>
      <c r="C369" s="73" t="s">
        <v>620</v>
      </c>
      <c r="D369" s="74" t="s">
        <v>621</v>
      </c>
      <c r="E369" s="73" t="s">
        <v>104</v>
      </c>
      <c r="F369" s="75"/>
      <c r="G369" s="76"/>
      <c r="H369" s="77" t="n">
        <v>65400000</v>
      </c>
      <c r="I369" s="78" t="s">
        <v>40</v>
      </c>
      <c r="J369" s="43" t="n">
        <f aca="false">+F369</f>
        <v>0</v>
      </c>
      <c r="K369" s="43" t="n">
        <f aca="false">+H369</f>
        <v>65400000</v>
      </c>
      <c r="L369" s="7"/>
      <c r="M369" s="7"/>
      <c r="N369" s="7"/>
      <c r="O369" s="7"/>
      <c r="P369" s="7"/>
      <c r="Q369" s="7"/>
      <c r="R369" s="7"/>
      <c r="S369" s="8"/>
      <c r="T369" s="8"/>
      <c r="U369" s="8"/>
      <c r="V369" s="8"/>
      <c r="W369" s="8"/>
      <c r="X369" s="8"/>
      <c r="Y369" s="8"/>
      <c r="Z369" s="8"/>
      <c r="AA369" s="8"/>
      <c r="AB369" s="8"/>
      <c r="AC369" s="8"/>
      <c r="AD369" s="8"/>
      <c r="AE369" s="8"/>
      <c r="AF369" s="8"/>
      <c r="AG369" s="8"/>
      <c r="AH369" s="8"/>
      <c r="AI369" s="8"/>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row>
    <row r="370" s="118" customFormat="true" ht="15.9" hidden="false" customHeight="true" outlineLevel="0" collapsed="false">
      <c r="A370" s="99" t="n">
        <f aca="false">A369+1</f>
        <v>290</v>
      </c>
      <c r="B370" s="72" t="n">
        <f aca="false">B369+1</f>
        <v>16</v>
      </c>
      <c r="C370" s="73" t="s">
        <v>622</v>
      </c>
      <c r="D370" s="74" t="s">
        <v>623</v>
      </c>
      <c r="E370" s="73" t="s">
        <v>32</v>
      </c>
      <c r="F370" s="75"/>
      <c r="G370" s="76"/>
      <c r="H370" s="77" t="n">
        <f aca="false">73070000/1.19</f>
        <v>61403361.3445378</v>
      </c>
      <c r="I370" s="78"/>
      <c r="J370" s="43" t="n">
        <f aca="false">+F370</f>
        <v>0</v>
      </c>
      <c r="K370" s="43" t="n">
        <f aca="false">+H370</f>
        <v>61403361.3445378</v>
      </c>
      <c r="L370" s="7"/>
      <c r="M370" s="7"/>
      <c r="N370" s="7"/>
      <c r="O370" s="7"/>
      <c r="P370" s="7"/>
      <c r="Q370" s="7"/>
      <c r="R370" s="7"/>
      <c r="S370" s="8"/>
      <c r="T370" s="8"/>
      <c r="U370" s="8"/>
      <c r="V370" s="8"/>
      <c r="W370" s="8"/>
      <c r="X370" s="8"/>
      <c r="Y370" s="8"/>
      <c r="Z370" s="8"/>
      <c r="AA370" s="8"/>
      <c r="AB370" s="8"/>
      <c r="AC370" s="8"/>
      <c r="AD370" s="8"/>
      <c r="AE370" s="8"/>
      <c r="AF370" s="8"/>
      <c r="AG370" s="8"/>
      <c r="AH370" s="8"/>
      <c r="AI370" s="8"/>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row>
    <row r="371" customFormat="false" ht="19.5" hidden="false" customHeight="true" outlineLevel="0" collapsed="false">
      <c r="A371" s="99" t="n">
        <f aca="false">A370+1</f>
        <v>291</v>
      </c>
      <c r="B371" s="72" t="n">
        <f aca="false">B370+1</f>
        <v>17</v>
      </c>
      <c r="C371" s="73" t="s">
        <v>624</v>
      </c>
      <c r="D371" s="74" t="s">
        <v>625</v>
      </c>
      <c r="E371" s="73" t="s">
        <v>104</v>
      </c>
      <c r="F371" s="75" t="n">
        <f aca="false">241576000+270516.1+13255288.76+75433.86+3696259.36</f>
        <v>258873498.08</v>
      </c>
      <c r="G371" s="76"/>
      <c r="H371" s="77" t="n">
        <v>10500000</v>
      </c>
      <c r="I371" s="78"/>
      <c r="J371" s="43"/>
      <c r="K371" s="43"/>
    </row>
    <row r="372" s="118" customFormat="true" ht="15.9" hidden="false" customHeight="true" outlineLevel="0" collapsed="false">
      <c r="A372" s="99" t="n">
        <f aca="false">A371+1</f>
        <v>292</v>
      </c>
      <c r="B372" s="72" t="n">
        <f aca="false">B371+1</f>
        <v>18</v>
      </c>
      <c r="C372" s="73" t="s">
        <v>626</v>
      </c>
      <c r="D372" s="74" t="s">
        <v>627</v>
      </c>
      <c r="E372" s="73" t="s">
        <v>137</v>
      </c>
      <c r="F372" s="75"/>
      <c r="G372" s="76"/>
      <c r="H372" s="77" t="n">
        <f aca="false">(188+840+806+958+740+230+600+230+650)*1000</f>
        <v>5242000</v>
      </c>
      <c r="I372" s="78"/>
      <c r="J372" s="43" t="n">
        <f aca="false">+F372</f>
        <v>0</v>
      </c>
      <c r="K372" s="43" t="n">
        <f aca="false">+H372</f>
        <v>5242000</v>
      </c>
      <c r="L372" s="7"/>
      <c r="M372" s="7"/>
      <c r="N372" s="7"/>
      <c r="O372" s="7"/>
      <c r="P372" s="7"/>
      <c r="Q372" s="7"/>
      <c r="R372" s="7"/>
      <c r="S372" s="8"/>
      <c r="T372" s="8"/>
      <c r="U372" s="8"/>
      <c r="V372" s="8"/>
      <c r="W372" s="8"/>
      <c r="X372" s="8"/>
      <c r="Y372" s="8"/>
      <c r="Z372" s="8"/>
      <c r="AA372" s="8"/>
      <c r="AB372" s="8"/>
      <c r="AC372" s="8"/>
      <c r="AD372" s="8"/>
      <c r="AE372" s="8"/>
      <c r="AF372" s="8"/>
      <c r="AG372" s="8"/>
      <c r="AH372" s="8"/>
      <c r="AI372" s="8"/>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row>
    <row r="373" customFormat="false" ht="15.9" hidden="false" customHeight="true" outlineLevel="0" collapsed="false">
      <c r="A373" s="99" t="n">
        <f aca="false">A372+1</f>
        <v>293</v>
      </c>
      <c r="B373" s="72" t="n">
        <f aca="false">B372+1</f>
        <v>19</v>
      </c>
      <c r="C373" s="73" t="s">
        <v>628</v>
      </c>
      <c r="D373" s="74" t="s">
        <v>629</v>
      </c>
      <c r="E373" s="73" t="s">
        <v>90</v>
      </c>
      <c r="F373" s="75"/>
      <c r="G373" s="76"/>
      <c r="H373" s="77" t="n">
        <v>184800000</v>
      </c>
      <c r="I373" s="78"/>
      <c r="J373" s="43" t="n">
        <f aca="false">+F373</f>
        <v>0</v>
      </c>
      <c r="K373" s="43" t="n">
        <f aca="false">+H373</f>
        <v>184800000</v>
      </c>
    </row>
    <row r="374" customFormat="false" ht="15.9" hidden="false" customHeight="true" outlineLevel="0" collapsed="false">
      <c r="A374" s="99" t="n">
        <f aca="false">A373+1</f>
        <v>294</v>
      </c>
      <c r="B374" s="72" t="n">
        <f aca="false">B373+1</f>
        <v>20</v>
      </c>
      <c r="C374" s="73" t="s">
        <v>630</v>
      </c>
      <c r="D374" s="74" t="s">
        <v>631</v>
      </c>
      <c r="E374" s="73" t="s">
        <v>610</v>
      </c>
      <c r="F374" s="75" t="n">
        <v>21100000</v>
      </c>
      <c r="G374" s="76"/>
      <c r="H374" s="77" t="n">
        <v>11250000</v>
      </c>
      <c r="I374" s="78"/>
      <c r="J374" s="43" t="n">
        <f aca="false">+F374</f>
        <v>21100000</v>
      </c>
      <c r="K374" s="43" t="n">
        <f aca="false">+H374</f>
        <v>11250000</v>
      </c>
      <c r="L374" s="8"/>
      <c r="M374" s="8"/>
      <c r="N374" s="8"/>
      <c r="O374" s="8"/>
      <c r="P374" s="8"/>
      <c r="Q374" s="8"/>
      <c r="R374" s="8"/>
    </row>
    <row r="375" customFormat="false" ht="15.9" hidden="false" customHeight="true" outlineLevel="0" collapsed="false">
      <c r="A375" s="99" t="n">
        <f aca="false">A374+1</f>
        <v>295</v>
      </c>
      <c r="B375" s="72" t="n">
        <f aca="false">B374+1</f>
        <v>21</v>
      </c>
      <c r="C375" s="73" t="s">
        <v>632</v>
      </c>
      <c r="D375" s="74" t="s">
        <v>633</v>
      </c>
      <c r="E375" s="73" t="s">
        <v>32</v>
      </c>
      <c r="F375" s="75"/>
      <c r="G375" s="76"/>
      <c r="H375" s="77" t="n">
        <f aca="false">218830000/1.19</f>
        <v>183890756.302521</v>
      </c>
      <c r="I375" s="78"/>
      <c r="J375" s="43" t="n">
        <f aca="false">+F375</f>
        <v>0</v>
      </c>
      <c r="K375" s="43" t="n">
        <f aca="false">+H375</f>
        <v>183890756.302521</v>
      </c>
      <c r="L375" s="8"/>
      <c r="M375" s="8"/>
      <c r="N375" s="8"/>
      <c r="O375" s="8"/>
      <c r="P375" s="8"/>
      <c r="Q375" s="8"/>
      <c r="R375" s="8"/>
    </row>
    <row r="376" customFormat="false" ht="15.9" hidden="false" customHeight="true" outlineLevel="0" collapsed="false">
      <c r="A376" s="99" t="n">
        <f aca="false">A375+1</f>
        <v>296</v>
      </c>
      <c r="B376" s="72" t="n">
        <f aca="false">B375+1</f>
        <v>22</v>
      </c>
      <c r="C376" s="73" t="s">
        <v>634</v>
      </c>
      <c r="D376" s="74" t="s">
        <v>635</v>
      </c>
      <c r="E376" s="73" t="s">
        <v>32</v>
      </c>
      <c r="F376" s="75"/>
      <c r="G376" s="76"/>
      <c r="H376" s="77" t="n">
        <f aca="false">810073000/1.19</f>
        <v>680733613.445378</v>
      </c>
      <c r="I376" s="78"/>
      <c r="J376" s="43" t="n">
        <f aca="false">+F376</f>
        <v>0</v>
      </c>
      <c r="K376" s="43" t="n">
        <f aca="false">+H376</f>
        <v>680733613.445378</v>
      </c>
      <c r="L376" s="8"/>
      <c r="M376" s="8"/>
      <c r="N376" s="8"/>
      <c r="O376" s="8"/>
      <c r="P376" s="8"/>
      <c r="Q376" s="8"/>
      <c r="R376" s="8"/>
    </row>
    <row r="377" customFormat="false" ht="33.75" hidden="false" customHeight="true" outlineLevel="0" collapsed="false">
      <c r="A377" s="99" t="n">
        <f aca="false">A376+1</f>
        <v>297</v>
      </c>
      <c r="B377" s="72" t="n">
        <f aca="false">B376+1</f>
        <v>23</v>
      </c>
      <c r="C377" s="73" t="s">
        <v>636</v>
      </c>
      <c r="D377" s="74" t="s">
        <v>637</v>
      </c>
      <c r="E377" s="73" t="s">
        <v>32</v>
      </c>
      <c r="F377" s="75"/>
      <c r="G377" s="76"/>
      <c r="H377" s="77" t="n">
        <f aca="false">228590000/1.19</f>
        <v>192092436.97479</v>
      </c>
      <c r="I377" s="78"/>
      <c r="J377" s="43" t="n">
        <f aca="false">+F377</f>
        <v>0</v>
      </c>
      <c r="K377" s="43" t="n">
        <f aca="false">+H377</f>
        <v>192092436.97479</v>
      </c>
      <c r="L377" s="8"/>
      <c r="M377" s="8"/>
      <c r="N377" s="8"/>
      <c r="O377" s="8"/>
      <c r="P377" s="8"/>
      <c r="Q377" s="8"/>
      <c r="R377" s="8"/>
    </row>
    <row r="378" customFormat="false" ht="15.9" hidden="false" customHeight="true" outlineLevel="0" collapsed="false">
      <c r="A378" s="99" t="n">
        <f aca="false">A377+1</f>
        <v>298</v>
      </c>
      <c r="B378" s="72" t="n">
        <f aca="false">B377+1</f>
        <v>24</v>
      </c>
      <c r="C378" s="73" t="s">
        <v>638</v>
      </c>
      <c r="D378" s="74" t="s">
        <v>639</v>
      </c>
      <c r="E378" s="73" t="s">
        <v>607</v>
      </c>
      <c r="F378" s="75"/>
      <c r="G378" s="76"/>
      <c r="H378" s="77" t="n">
        <v>73000000</v>
      </c>
      <c r="I378" s="78"/>
      <c r="J378" s="43" t="n">
        <f aca="false">+F378</f>
        <v>0</v>
      </c>
      <c r="K378" s="43" t="n">
        <f aca="false">+H378</f>
        <v>73000000</v>
      </c>
      <c r="L378" s="8"/>
      <c r="M378" s="8"/>
      <c r="N378" s="8"/>
      <c r="O378" s="8"/>
      <c r="P378" s="8"/>
      <c r="Q378" s="8"/>
      <c r="R378" s="8"/>
    </row>
    <row r="379" s="82" customFormat="true" ht="21" hidden="false" customHeight="true" outlineLevel="0" collapsed="false">
      <c r="A379" s="189" t="n">
        <f aca="false">A378+1</f>
        <v>299</v>
      </c>
      <c r="B379" s="190" t="n">
        <f aca="false">B378+1</f>
        <v>25</v>
      </c>
      <c r="C379" s="191" t="s">
        <v>512</v>
      </c>
      <c r="D379" s="192" t="s">
        <v>640</v>
      </c>
      <c r="E379" s="191" t="s">
        <v>610</v>
      </c>
      <c r="F379" s="69"/>
      <c r="G379" s="70"/>
      <c r="H379" s="40" t="n">
        <v>4950000</v>
      </c>
      <c r="I379" s="42" t="s">
        <v>641</v>
      </c>
      <c r="J379" s="193"/>
      <c r="K379" s="193"/>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row>
    <row r="380" customFormat="false" ht="24.75" hidden="false" customHeight="true" outlineLevel="0" collapsed="false">
      <c r="A380" s="36" t="n">
        <f aca="false">A379+1</f>
        <v>300</v>
      </c>
      <c r="B380" s="37" t="n">
        <f aca="false">B379+1</f>
        <v>26</v>
      </c>
      <c r="C380" s="73" t="s">
        <v>642</v>
      </c>
      <c r="D380" s="74" t="s">
        <v>643</v>
      </c>
      <c r="E380" s="73" t="s">
        <v>603</v>
      </c>
      <c r="F380" s="75"/>
      <c r="G380" s="76"/>
      <c r="H380" s="77" t="n">
        <v>617000000</v>
      </c>
      <c r="I380" s="78"/>
      <c r="J380" s="43" t="n">
        <f aca="false">+F380</f>
        <v>0</v>
      </c>
      <c r="K380" s="43" t="n">
        <f aca="false">+H380</f>
        <v>617000000</v>
      </c>
      <c r="L380" s="8"/>
      <c r="M380" s="8"/>
      <c r="N380" s="8"/>
      <c r="O380" s="8"/>
      <c r="P380" s="8"/>
      <c r="Q380" s="8"/>
      <c r="R380" s="8"/>
    </row>
    <row r="381" customFormat="false" ht="15.9" hidden="false" customHeight="true" outlineLevel="0" collapsed="false">
      <c r="A381" s="36" t="n">
        <f aca="false">A380+1</f>
        <v>301</v>
      </c>
      <c r="B381" s="37" t="n">
        <f aca="false">B380+1</f>
        <v>27</v>
      </c>
      <c r="C381" s="73" t="s">
        <v>644</v>
      </c>
      <c r="D381" s="74" t="s">
        <v>645</v>
      </c>
      <c r="E381" s="73" t="s">
        <v>32</v>
      </c>
      <c r="F381" s="75"/>
      <c r="G381" s="76"/>
      <c r="H381" s="77" t="n">
        <v>95994894</v>
      </c>
      <c r="I381" s="78"/>
      <c r="J381" s="43" t="n">
        <f aca="false">+F381</f>
        <v>0</v>
      </c>
      <c r="K381" s="43" t="n">
        <f aca="false">+H381</f>
        <v>95994894</v>
      </c>
      <c r="L381" s="8"/>
      <c r="M381" s="8"/>
      <c r="N381" s="8"/>
      <c r="O381" s="8"/>
      <c r="P381" s="8"/>
      <c r="Q381" s="8"/>
      <c r="R381" s="8"/>
    </row>
    <row r="382" customFormat="false" ht="15.9" hidden="false" customHeight="true" outlineLevel="0" collapsed="false">
      <c r="A382" s="36" t="n">
        <f aca="false">A381+1</f>
        <v>302</v>
      </c>
      <c r="B382" s="37" t="n">
        <f aca="false">B381+1</f>
        <v>28</v>
      </c>
      <c r="C382" s="73" t="s">
        <v>646</v>
      </c>
      <c r="D382" s="74" t="s">
        <v>647</v>
      </c>
      <c r="E382" s="73" t="s">
        <v>32</v>
      </c>
      <c r="F382" s="75"/>
      <c r="G382" s="76"/>
      <c r="H382" s="77" t="n">
        <f aca="false">31131833.31/1.19</f>
        <v>26161204.4621849</v>
      </c>
      <c r="I382" s="78"/>
      <c r="J382" s="43" t="n">
        <f aca="false">+F382</f>
        <v>0</v>
      </c>
      <c r="K382" s="43" t="n">
        <f aca="false">+H382</f>
        <v>26161204.4621849</v>
      </c>
      <c r="L382" s="8"/>
      <c r="M382" s="8"/>
      <c r="N382" s="8"/>
      <c r="O382" s="8"/>
      <c r="P382" s="8"/>
      <c r="Q382" s="8"/>
      <c r="R382" s="8"/>
    </row>
    <row r="383" customFormat="false" ht="15.9" hidden="false" customHeight="true" outlineLevel="0" collapsed="false">
      <c r="A383" s="36" t="n">
        <f aca="false">A382+1</f>
        <v>303</v>
      </c>
      <c r="B383" s="37" t="n">
        <f aca="false">B382+1</f>
        <v>29</v>
      </c>
      <c r="C383" s="73" t="s">
        <v>648</v>
      </c>
      <c r="D383" s="74" t="s">
        <v>649</v>
      </c>
      <c r="E383" s="73" t="s">
        <v>610</v>
      </c>
      <c r="F383" s="75" t="n">
        <v>22220000</v>
      </c>
      <c r="G383" s="76"/>
      <c r="H383" s="77"/>
      <c r="I383" s="78"/>
      <c r="J383" s="43" t="n">
        <f aca="false">+F384</f>
        <v>27000000</v>
      </c>
      <c r="K383" s="43" t="n">
        <f aca="false">+H384</f>
        <v>0</v>
      </c>
      <c r="L383" s="8"/>
      <c r="M383" s="8"/>
      <c r="N383" s="8"/>
      <c r="O383" s="8"/>
      <c r="P383" s="8"/>
      <c r="Q383" s="8"/>
      <c r="R383" s="8"/>
    </row>
    <row r="384" customFormat="false" ht="15.9" hidden="false" customHeight="true" outlineLevel="0" collapsed="false">
      <c r="A384" s="36" t="n">
        <f aca="false">A383+1</f>
        <v>304</v>
      </c>
      <c r="B384" s="37" t="n">
        <f aca="false">B383+1</f>
        <v>30</v>
      </c>
      <c r="C384" s="73" t="s">
        <v>648</v>
      </c>
      <c r="D384" s="74" t="s">
        <v>650</v>
      </c>
      <c r="E384" s="73" t="s">
        <v>610</v>
      </c>
      <c r="F384" s="75" t="n">
        <v>27000000</v>
      </c>
      <c r="G384" s="76"/>
      <c r="H384" s="77"/>
      <c r="I384" s="78"/>
      <c r="J384" s="43"/>
      <c r="K384" s="43"/>
      <c r="L384" s="8"/>
      <c r="M384" s="8"/>
      <c r="N384" s="8"/>
      <c r="O384" s="8"/>
      <c r="P384" s="8"/>
      <c r="Q384" s="8"/>
      <c r="R384" s="8"/>
    </row>
    <row r="385" customFormat="false" ht="15.9" hidden="false" customHeight="true" outlineLevel="0" collapsed="false">
      <c r="A385" s="36" t="n">
        <f aca="false">A384+1</f>
        <v>305</v>
      </c>
      <c r="B385" s="37" t="n">
        <f aca="false">B384+1</f>
        <v>31</v>
      </c>
      <c r="C385" s="73" t="s">
        <v>532</v>
      </c>
      <c r="D385" s="74" t="s">
        <v>651</v>
      </c>
      <c r="E385" s="73" t="s">
        <v>32</v>
      </c>
      <c r="F385" s="75"/>
      <c r="G385" s="76"/>
      <c r="H385" s="77" t="n">
        <f aca="false">282265114/1.19</f>
        <v>237197574.789916</v>
      </c>
      <c r="I385" s="78"/>
      <c r="J385" s="43" t="n">
        <f aca="false">+F385</f>
        <v>0</v>
      </c>
      <c r="K385" s="43" t="n">
        <f aca="false">+H385</f>
        <v>237197574.789916</v>
      </c>
      <c r="L385" s="8"/>
      <c r="M385" s="8"/>
      <c r="N385" s="8"/>
      <c r="O385" s="8"/>
      <c r="P385" s="8"/>
      <c r="Q385" s="8"/>
      <c r="R385" s="8"/>
    </row>
    <row r="386" customFormat="false" ht="24" hidden="false" customHeight="true" outlineLevel="0" collapsed="false">
      <c r="A386" s="36" t="n">
        <f aca="false">A385+1</f>
        <v>306</v>
      </c>
      <c r="B386" s="37" t="n">
        <f aca="false">B385+1</f>
        <v>32</v>
      </c>
      <c r="C386" s="73" t="s">
        <v>652</v>
      </c>
      <c r="D386" s="74" t="s">
        <v>653</v>
      </c>
      <c r="E386" s="73" t="s">
        <v>610</v>
      </c>
      <c r="F386" s="75"/>
      <c r="G386" s="76"/>
      <c r="H386" s="77" t="n">
        <v>45000000</v>
      </c>
      <c r="I386" s="78"/>
      <c r="J386" s="43" t="n">
        <f aca="false">+F386</f>
        <v>0</v>
      </c>
      <c r="K386" s="43" t="n">
        <f aca="false">+H386</f>
        <v>45000000</v>
      </c>
      <c r="L386" s="8"/>
      <c r="M386" s="8"/>
      <c r="N386" s="8"/>
      <c r="O386" s="8"/>
      <c r="P386" s="8"/>
      <c r="Q386" s="8"/>
      <c r="R386" s="8"/>
    </row>
    <row r="387" customFormat="false" ht="33" hidden="false" customHeight="true" outlineLevel="0" collapsed="false">
      <c r="A387" s="36" t="n">
        <f aca="false">A386+1</f>
        <v>307</v>
      </c>
      <c r="B387" s="37" t="n">
        <f aca="false">B386+1</f>
        <v>33</v>
      </c>
      <c r="C387" s="73" t="s">
        <v>654</v>
      </c>
      <c r="D387" s="74" t="s">
        <v>655</v>
      </c>
      <c r="E387" s="73" t="s">
        <v>610</v>
      </c>
      <c r="F387" s="75"/>
      <c r="G387" s="76"/>
      <c r="H387" s="77" t="n">
        <v>8700000</v>
      </c>
      <c r="I387" s="78"/>
      <c r="J387" s="43" t="n">
        <f aca="false">+F387</f>
        <v>0</v>
      </c>
      <c r="K387" s="43" t="n">
        <f aca="false">+H387</f>
        <v>8700000</v>
      </c>
      <c r="L387" s="8"/>
      <c r="M387" s="8"/>
      <c r="N387" s="8"/>
      <c r="O387" s="8"/>
      <c r="P387" s="8"/>
      <c r="Q387" s="8"/>
      <c r="R387" s="8"/>
    </row>
    <row r="388" customFormat="false" ht="37.5" hidden="false" customHeight="true" outlineLevel="0" collapsed="false">
      <c r="A388" s="36" t="n">
        <f aca="false">A387+1</f>
        <v>308</v>
      </c>
      <c r="B388" s="37" t="n">
        <f aca="false">B387+1</f>
        <v>34</v>
      </c>
      <c r="C388" s="73" t="s">
        <v>656</v>
      </c>
      <c r="D388" s="74" t="s">
        <v>657</v>
      </c>
      <c r="E388" s="73" t="s">
        <v>104</v>
      </c>
      <c r="F388" s="75"/>
      <c r="G388" s="76"/>
      <c r="H388" s="77" t="n">
        <v>106140662</v>
      </c>
      <c r="I388" s="78"/>
      <c r="J388" s="43" t="n">
        <f aca="false">+F388</f>
        <v>0</v>
      </c>
      <c r="K388" s="43" t="n">
        <f aca="false">+H388</f>
        <v>106140662</v>
      </c>
      <c r="L388" s="8"/>
      <c r="M388" s="8"/>
      <c r="N388" s="8"/>
      <c r="O388" s="8"/>
      <c r="P388" s="8"/>
      <c r="Q388" s="8"/>
      <c r="R388" s="8"/>
    </row>
    <row r="389" customFormat="false" ht="15.9" hidden="false" customHeight="true" outlineLevel="0" collapsed="false">
      <c r="A389" s="36" t="n">
        <f aca="false">A388+1</f>
        <v>309</v>
      </c>
      <c r="B389" s="37" t="n">
        <f aca="false">B388+1</f>
        <v>35</v>
      </c>
      <c r="C389" s="73" t="s">
        <v>658</v>
      </c>
      <c r="D389" s="74" t="s">
        <v>659</v>
      </c>
      <c r="E389" s="73" t="s">
        <v>23</v>
      </c>
      <c r="F389" s="75"/>
      <c r="G389" s="76"/>
      <c r="H389" s="77" t="n">
        <v>60000000</v>
      </c>
      <c r="I389" s="78"/>
      <c r="J389" s="43" t="n">
        <f aca="false">+F389</f>
        <v>0</v>
      </c>
      <c r="K389" s="43" t="n">
        <f aca="false">+H389</f>
        <v>60000000</v>
      </c>
      <c r="L389" s="8"/>
      <c r="M389" s="8"/>
      <c r="N389" s="8"/>
      <c r="O389" s="8"/>
      <c r="P389" s="8"/>
      <c r="Q389" s="8"/>
      <c r="R389" s="8"/>
    </row>
    <row r="390" customFormat="false" ht="27.75" hidden="false" customHeight="true" outlineLevel="0" collapsed="false">
      <c r="A390" s="36" t="n">
        <f aca="false">A389+1</f>
        <v>310</v>
      </c>
      <c r="B390" s="37" t="n">
        <f aca="false">B389+1</f>
        <v>36</v>
      </c>
      <c r="C390" s="73" t="s">
        <v>660</v>
      </c>
      <c r="D390" s="74" t="s">
        <v>661</v>
      </c>
      <c r="E390" s="73" t="s">
        <v>104</v>
      </c>
      <c r="F390" s="75"/>
      <c r="G390" s="76"/>
      <c r="H390" s="77" t="n">
        <v>181011605</v>
      </c>
      <c r="I390" s="78"/>
      <c r="J390" s="43" t="n">
        <f aca="false">+F390</f>
        <v>0</v>
      </c>
      <c r="K390" s="43" t="n">
        <f aca="false">+H390</f>
        <v>181011605</v>
      </c>
      <c r="L390" s="8"/>
      <c r="M390" s="8"/>
      <c r="N390" s="8"/>
      <c r="O390" s="8"/>
      <c r="P390" s="8"/>
      <c r="Q390" s="8"/>
      <c r="R390" s="8"/>
    </row>
    <row r="391" customFormat="false" ht="15.9" hidden="false" customHeight="true" outlineLevel="0" collapsed="false">
      <c r="A391" s="36" t="n">
        <f aca="false">A390+1</f>
        <v>311</v>
      </c>
      <c r="B391" s="37" t="n">
        <f aca="false">B390+1</f>
        <v>37</v>
      </c>
      <c r="C391" s="73" t="s">
        <v>662</v>
      </c>
      <c r="D391" s="74" t="s">
        <v>663</v>
      </c>
      <c r="E391" s="73" t="s">
        <v>104</v>
      </c>
      <c r="F391" s="75"/>
      <c r="G391" s="76"/>
      <c r="H391" s="77" t="n">
        <v>52233900</v>
      </c>
      <c r="I391" s="78"/>
      <c r="J391" s="43"/>
      <c r="K391" s="43"/>
      <c r="L391" s="8"/>
      <c r="M391" s="8"/>
      <c r="N391" s="8"/>
      <c r="O391" s="8"/>
      <c r="P391" s="8"/>
      <c r="Q391" s="8"/>
      <c r="R391" s="8"/>
    </row>
    <row r="392" customFormat="false" ht="27.75" hidden="false" customHeight="true" outlineLevel="0" collapsed="false">
      <c r="A392" s="36" t="n">
        <f aca="false">A391+1</f>
        <v>312</v>
      </c>
      <c r="B392" s="37" t="n">
        <f aca="false">B391+1</f>
        <v>38</v>
      </c>
      <c r="C392" s="73" t="s">
        <v>664</v>
      </c>
      <c r="D392" s="74" t="s">
        <v>665</v>
      </c>
      <c r="E392" s="73" t="s">
        <v>607</v>
      </c>
      <c r="F392" s="75"/>
      <c r="G392" s="76"/>
      <c r="H392" s="77" t="n">
        <v>76900000</v>
      </c>
      <c r="I392" s="78"/>
      <c r="J392" s="43"/>
      <c r="K392" s="43" t="n">
        <f aca="false">+H392</f>
        <v>76900000</v>
      </c>
      <c r="L392" s="8"/>
      <c r="M392" s="8"/>
      <c r="N392" s="8"/>
      <c r="O392" s="8"/>
      <c r="P392" s="8"/>
      <c r="Q392" s="8"/>
      <c r="R392" s="8"/>
    </row>
    <row r="393" customFormat="false" ht="27" hidden="false" customHeight="true" outlineLevel="0" collapsed="false">
      <c r="A393" s="36" t="n">
        <f aca="false">A392+1</f>
        <v>313</v>
      </c>
      <c r="B393" s="37" t="n">
        <f aca="false">B392+1</f>
        <v>39</v>
      </c>
      <c r="C393" s="73" t="s">
        <v>666</v>
      </c>
      <c r="D393" s="74" t="s">
        <v>667</v>
      </c>
      <c r="E393" s="73" t="s">
        <v>32</v>
      </c>
      <c r="F393" s="75"/>
      <c r="G393" s="76"/>
      <c r="H393" s="77" t="n">
        <f aca="false">34248729.51/1.19</f>
        <v>28780444.9663866</v>
      </c>
      <c r="I393" s="78"/>
      <c r="J393" s="43"/>
      <c r="K393" s="43"/>
      <c r="L393" s="8"/>
      <c r="M393" s="8"/>
      <c r="N393" s="8"/>
      <c r="O393" s="8"/>
      <c r="P393" s="8"/>
      <c r="Q393" s="8"/>
      <c r="R393" s="8"/>
    </row>
    <row r="394" customFormat="false" ht="15.9" hidden="false" customHeight="true" outlineLevel="0" collapsed="false">
      <c r="A394" s="36" t="n">
        <f aca="false">A393+1</f>
        <v>314</v>
      </c>
      <c r="B394" s="37" t="n">
        <f aca="false">B393+1</f>
        <v>40</v>
      </c>
      <c r="C394" s="73" t="s">
        <v>668</v>
      </c>
      <c r="D394" s="74" t="s">
        <v>669</v>
      </c>
      <c r="E394" s="73" t="s">
        <v>32</v>
      </c>
      <c r="F394" s="75"/>
      <c r="G394" s="76"/>
      <c r="H394" s="77" t="n">
        <f aca="false">370000000/1.19</f>
        <v>310924369.747899</v>
      </c>
      <c r="I394" s="78"/>
      <c r="J394" s="43"/>
      <c r="K394" s="43"/>
      <c r="L394" s="8"/>
      <c r="M394" s="8"/>
      <c r="N394" s="8"/>
      <c r="O394" s="8"/>
      <c r="P394" s="8"/>
      <c r="Q394" s="8"/>
      <c r="R394" s="8"/>
    </row>
    <row r="395" customFormat="false" ht="15.9" hidden="false" customHeight="true" outlineLevel="0" collapsed="false">
      <c r="A395" s="36" t="n">
        <f aca="false">A394+1</f>
        <v>315</v>
      </c>
      <c r="B395" s="37" t="n">
        <f aca="false">B394+1</f>
        <v>41</v>
      </c>
      <c r="C395" s="73" t="s">
        <v>670</v>
      </c>
      <c r="D395" s="74" t="s">
        <v>671</v>
      </c>
      <c r="E395" s="73" t="s">
        <v>32</v>
      </c>
      <c r="F395" s="75"/>
      <c r="G395" s="76"/>
      <c r="H395" s="77" t="n">
        <f aca="false">17385541.43/1.19</f>
        <v>14609698.6806723</v>
      </c>
      <c r="I395" s="78"/>
      <c r="J395" s="43"/>
      <c r="K395" s="43"/>
      <c r="L395" s="8"/>
      <c r="M395" s="8"/>
      <c r="N395" s="8"/>
      <c r="O395" s="8"/>
      <c r="P395" s="8"/>
      <c r="Q395" s="8"/>
      <c r="R395" s="8"/>
    </row>
    <row r="396" customFormat="false" ht="15.9" hidden="false" customHeight="true" outlineLevel="0" collapsed="false">
      <c r="A396" s="36" t="n">
        <f aca="false">A395+1</f>
        <v>316</v>
      </c>
      <c r="B396" s="37" t="n">
        <f aca="false">B395+1</f>
        <v>42</v>
      </c>
      <c r="C396" s="73" t="s">
        <v>672</v>
      </c>
      <c r="D396" s="81" t="s">
        <v>673</v>
      </c>
      <c r="E396" s="73" t="s">
        <v>607</v>
      </c>
      <c r="F396" s="75"/>
      <c r="G396" s="76"/>
      <c r="H396" s="77" t="n">
        <f aca="false">873127822/3.2465</f>
        <v>268944346.835053</v>
      </c>
      <c r="I396" s="78"/>
      <c r="J396" s="43"/>
      <c r="K396" s="43"/>
      <c r="L396" s="8"/>
      <c r="M396" s="8"/>
      <c r="N396" s="8"/>
      <c r="O396" s="8"/>
      <c r="P396" s="8"/>
      <c r="Q396" s="8"/>
      <c r="R396" s="8"/>
    </row>
    <row r="397" customFormat="false" ht="15.9" hidden="false" customHeight="true" outlineLevel="0" collapsed="false">
      <c r="A397" s="36" t="n">
        <f aca="false">A396+1</f>
        <v>317</v>
      </c>
      <c r="B397" s="37" t="n">
        <f aca="false">B396+1</f>
        <v>43</v>
      </c>
      <c r="C397" s="73" t="s">
        <v>674</v>
      </c>
      <c r="D397" s="74" t="s">
        <v>675</v>
      </c>
      <c r="E397" s="73" t="s">
        <v>603</v>
      </c>
      <c r="F397" s="75"/>
      <c r="G397" s="76"/>
      <c r="H397" s="77" t="n">
        <f aca="false">131000000+100800000</f>
        <v>231800000</v>
      </c>
      <c r="I397" s="78"/>
      <c r="J397" s="43"/>
      <c r="K397" s="43"/>
      <c r="L397" s="8"/>
      <c r="M397" s="8"/>
      <c r="N397" s="8"/>
      <c r="O397" s="8"/>
      <c r="P397" s="8"/>
      <c r="Q397" s="8"/>
      <c r="R397" s="8"/>
    </row>
    <row r="398" customFormat="false" ht="15.9" hidden="false" customHeight="true" outlineLevel="0" collapsed="false">
      <c r="A398" s="36" t="n">
        <f aca="false">A397+1</f>
        <v>318</v>
      </c>
      <c r="B398" s="37" t="n">
        <f aca="false">B397+1</f>
        <v>44</v>
      </c>
      <c r="C398" s="73" t="s">
        <v>676</v>
      </c>
      <c r="D398" s="74" t="s">
        <v>677</v>
      </c>
      <c r="E398" s="73" t="s">
        <v>610</v>
      </c>
      <c r="F398" s="75" t="n">
        <v>4700000</v>
      </c>
      <c r="G398" s="76"/>
      <c r="H398" s="77" t="n">
        <v>50000000</v>
      </c>
      <c r="I398" s="78"/>
      <c r="J398" s="43"/>
      <c r="K398" s="43"/>
      <c r="L398" s="8"/>
      <c r="M398" s="8"/>
      <c r="N398" s="8"/>
      <c r="O398" s="8"/>
      <c r="P398" s="8"/>
      <c r="Q398" s="8"/>
      <c r="R398" s="8"/>
    </row>
    <row r="399" customFormat="false" ht="15.9" hidden="false" customHeight="true" outlineLevel="0" collapsed="false">
      <c r="A399" s="36" t="n">
        <f aca="false">A398+1</f>
        <v>319</v>
      </c>
      <c r="B399" s="37" t="n">
        <f aca="false">B398+1</f>
        <v>45</v>
      </c>
      <c r="C399" s="73" t="s">
        <v>678</v>
      </c>
      <c r="D399" s="74" t="s">
        <v>679</v>
      </c>
      <c r="E399" s="73" t="s">
        <v>32</v>
      </c>
      <c r="F399" s="75"/>
      <c r="G399" s="76"/>
      <c r="H399" s="77" t="n">
        <f aca="false">365120000/1.19</f>
        <v>306823529.411765</v>
      </c>
      <c r="I399" s="78"/>
      <c r="J399" s="43"/>
      <c r="K399" s="43"/>
      <c r="L399" s="8"/>
      <c r="M399" s="8"/>
      <c r="N399" s="8"/>
      <c r="O399" s="8"/>
      <c r="P399" s="8"/>
      <c r="Q399" s="8"/>
      <c r="R399" s="8"/>
    </row>
    <row r="400" customFormat="false" ht="26.25" hidden="false" customHeight="true" outlineLevel="0" collapsed="false">
      <c r="A400" s="36" t="n">
        <f aca="false">A399+1</f>
        <v>320</v>
      </c>
      <c r="B400" s="37" t="n">
        <f aca="false">B399+1</f>
        <v>46</v>
      </c>
      <c r="C400" s="73" t="s">
        <v>680</v>
      </c>
      <c r="D400" s="74" t="s">
        <v>681</v>
      </c>
      <c r="E400" s="73" t="s">
        <v>610</v>
      </c>
      <c r="F400" s="75" t="n">
        <v>3900001</v>
      </c>
      <c r="G400" s="76"/>
      <c r="H400" s="77" t="n">
        <v>74900000</v>
      </c>
      <c r="I400" s="78"/>
      <c r="J400" s="43"/>
      <c r="K400" s="43"/>
      <c r="L400" s="8"/>
      <c r="M400" s="8"/>
      <c r="N400" s="8"/>
      <c r="O400" s="8"/>
      <c r="P400" s="8"/>
      <c r="Q400" s="8"/>
      <c r="R400" s="8"/>
    </row>
    <row r="401" customFormat="false" ht="15.75" hidden="false" customHeight="true" outlineLevel="0" collapsed="false">
      <c r="A401" s="36" t="n">
        <f aca="false">A400+1</f>
        <v>321</v>
      </c>
      <c r="B401" s="37" t="n">
        <f aca="false">B400+1</f>
        <v>47</v>
      </c>
      <c r="C401" s="73" t="s">
        <v>682</v>
      </c>
      <c r="D401" s="74" t="s">
        <v>683</v>
      </c>
      <c r="E401" s="73" t="s">
        <v>104</v>
      </c>
      <c r="F401" s="75"/>
      <c r="G401" s="76"/>
      <c r="H401" s="77" t="n">
        <v>300000000</v>
      </c>
      <c r="I401" s="78"/>
      <c r="J401" s="43"/>
      <c r="K401" s="43"/>
      <c r="L401" s="8"/>
      <c r="M401" s="8"/>
      <c r="N401" s="8"/>
      <c r="O401" s="8"/>
      <c r="P401" s="8"/>
      <c r="Q401" s="8"/>
      <c r="R401" s="8"/>
    </row>
    <row r="402" customFormat="false" ht="15.75" hidden="false" customHeight="true" outlineLevel="0" collapsed="false">
      <c r="A402" s="36" t="n">
        <f aca="false">A401+1</f>
        <v>322</v>
      </c>
      <c r="B402" s="37" t="n">
        <f aca="false">B401+1</f>
        <v>48</v>
      </c>
      <c r="C402" s="73" t="s">
        <v>684</v>
      </c>
      <c r="D402" s="74" t="s">
        <v>685</v>
      </c>
      <c r="E402" s="73" t="s">
        <v>104</v>
      </c>
      <c r="F402" s="75"/>
      <c r="G402" s="76"/>
      <c r="H402" s="77" t="n">
        <v>167500000</v>
      </c>
      <c r="I402" s="78"/>
      <c r="J402" s="43"/>
      <c r="K402" s="43"/>
      <c r="L402" s="8"/>
      <c r="M402" s="8"/>
      <c r="N402" s="8"/>
      <c r="O402" s="8"/>
      <c r="P402" s="8"/>
      <c r="Q402" s="8"/>
      <c r="R402" s="8"/>
    </row>
    <row r="403" customFormat="false" ht="15.75" hidden="false" customHeight="true" outlineLevel="0" collapsed="false">
      <c r="A403" s="36" t="n">
        <f aca="false">A402+1</f>
        <v>323</v>
      </c>
      <c r="B403" s="37" t="n">
        <f aca="false">B402+1</f>
        <v>49</v>
      </c>
      <c r="C403" s="73" t="s">
        <v>686</v>
      </c>
      <c r="D403" s="74" t="s">
        <v>687</v>
      </c>
      <c r="E403" s="73" t="s">
        <v>104</v>
      </c>
      <c r="F403" s="75"/>
      <c r="G403" s="76"/>
      <c r="H403" s="77" t="n">
        <v>291027958</v>
      </c>
      <c r="I403" s="78"/>
      <c r="J403" s="43"/>
      <c r="K403" s="43"/>
      <c r="L403" s="8"/>
      <c r="M403" s="8"/>
      <c r="N403" s="8"/>
      <c r="O403" s="8"/>
      <c r="P403" s="8"/>
      <c r="Q403" s="8"/>
      <c r="R403" s="8"/>
    </row>
    <row r="404" customFormat="false" ht="30" hidden="false" customHeight="true" outlineLevel="0" collapsed="false">
      <c r="A404" s="36" t="n">
        <f aca="false">A403+1</f>
        <v>324</v>
      </c>
      <c r="B404" s="37" t="n">
        <f aca="false">B403+1</f>
        <v>50</v>
      </c>
      <c r="C404" s="73" t="s">
        <v>688</v>
      </c>
      <c r="D404" s="74" t="s">
        <v>689</v>
      </c>
      <c r="E404" s="73" t="s">
        <v>104</v>
      </c>
      <c r="F404" s="75"/>
      <c r="G404" s="76"/>
      <c r="H404" s="77" t="n">
        <v>43568414.54</v>
      </c>
      <c r="I404" s="78"/>
      <c r="J404" s="43"/>
      <c r="K404" s="43"/>
      <c r="L404" s="8"/>
      <c r="M404" s="8"/>
      <c r="N404" s="8"/>
      <c r="O404" s="8"/>
      <c r="P404" s="8"/>
      <c r="Q404" s="8"/>
      <c r="R404" s="8"/>
    </row>
    <row r="405" customFormat="false" ht="15" hidden="false" customHeight="true" outlineLevel="0" collapsed="false">
      <c r="A405" s="36" t="n">
        <f aca="false">A404+1</f>
        <v>325</v>
      </c>
      <c r="B405" s="37" t="n">
        <f aca="false">B404+1</f>
        <v>51</v>
      </c>
      <c r="C405" s="73" t="s">
        <v>688</v>
      </c>
      <c r="D405" s="74" t="s">
        <v>690</v>
      </c>
      <c r="E405" s="73" t="s">
        <v>104</v>
      </c>
      <c r="F405" s="75"/>
      <c r="G405" s="76"/>
      <c r="H405" s="77" t="n">
        <v>14580022</v>
      </c>
      <c r="I405" s="78"/>
      <c r="J405" s="43"/>
      <c r="K405" s="43"/>
      <c r="L405" s="8"/>
      <c r="M405" s="8"/>
      <c r="N405" s="8"/>
      <c r="O405" s="8"/>
      <c r="P405" s="8"/>
      <c r="Q405" s="8"/>
      <c r="R405" s="8"/>
    </row>
    <row r="406" customFormat="false" ht="23.25" hidden="false" customHeight="true" outlineLevel="0" collapsed="false">
      <c r="A406" s="36" t="n">
        <f aca="false">A405+1</f>
        <v>326</v>
      </c>
      <c r="B406" s="37" t="n">
        <f aca="false">B405+1</f>
        <v>52</v>
      </c>
      <c r="C406" s="73" t="s">
        <v>691</v>
      </c>
      <c r="D406" s="74" t="s">
        <v>692</v>
      </c>
      <c r="E406" s="73" t="s">
        <v>32</v>
      </c>
      <c r="F406" s="75"/>
      <c r="G406" s="76"/>
      <c r="H406" s="77" t="n">
        <f aca="false">126000000/1.19</f>
        <v>105882352.941176</v>
      </c>
      <c r="I406" s="78"/>
      <c r="J406" s="43"/>
      <c r="K406" s="43"/>
      <c r="L406" s="8"/>
      <c r="M406" s="8"/>
      <c r="N406" s="8"/>
      <c r="O406" s="8"/>
      <c r="P406" s="8"/>
      <c r="Q406" s="8"/>
      <c r="R406" s="8"/>
    </row>
    <row r="407" customFormat="false" ht="20.25" hidden="false" customHeight="true" outlineLevel="0" collapsed="false">
      <c r="A407" s="36" t="n">
        <f aca="false">A406+1</f>
        <v>327</v>
      </c>
      <c r="B407" s="37" t="n">
        <f aca="false">B406+1</f>
        <v>53</v>
      </c>
      <c r="C407" s="73" t="s">
        <v>693</v>
      </c>
      <c r="D407" s="74" t="s">
        <v>694</v>
      </c>
      <c r="E407" s="73" t="s">
        <v>32</v>
      </c>
      <c r="F407" s="75"/>
      <c r="G407" s="76"/>
      <c r="H407" s="77" t="n">
        <f aca="false">256977248/1.19</f>
        <v>215947267.226891</v>
      </c>
      <c r="I407" s="78"/>
      <c r="J407" s="43"/>
      <c r="K407" s="43"/>
      <c r="L407" s="8"/>
      <c r="M407" s="8"/>
      <c r="N407" s="8"/>
      <c r="O407" s="8"/>
      <c r="P407" s="8"/>
      <c r="Q407" s="8"/>
      <c r="R407" s="8"/>
    </row>
    <row r="408" customFormat="false" ht="18" hidden="false" customHeight="true" outlineLevel="0" collapsed="false">
      <c r="A408" s="36" t="n">
        <f aca="false">A407+1</f>
        <v>328</v>
      </c>
      <c r="B408" s="37" t="n">
        <f aca="false">B407+1</f>
        <v>54</v>
      </c>
      <c r="C408" s="73" t="s">
        <v>695</v>
      </c>
      <c r="D408" s="74" t="s">
        <v>696</v>
      </c>
      <c r="E408" s="73" t="s">
        <v>90</v>
      </c>
      <c r="F408" s="75"/>
      <c r="G408" s="76"/>
      <c r="H408" s="77" t="n">
        <f aca="false">424945639/1.18</f>
        <v>360123422.881356</v>
      </c>
      <c r="I408" s="78"/>
      <c r="J408" s="43"/>
      <c r="K408" s="43"/>
      <c r="L408" s="8"/>
      <c r="M408" s="8"/>
      <c r="N408" s="8"/>
      <c r="O408" s="8"/>
      <c r="P408" s="8"/>
      <c r="Q408" s="8"/>
      <c r="R408" s="8"/>
    </row>
    <row r="409" customFormat="false" ht="20.25" hidden="false" customHeight="true" outlineLevel="0" collapsed="false">
      <c r="A409" s="36" t="n">
        <f aca="false">A408+1</f>
        <v>329</v>
      </c>
      <c r="B409" s="37" t="n">
        <f aca="false">B408+1</f>
        <v>55</v>
      </c>
      <c r="C409" s="73" t="s">
        <v>697</v>
      </c>
      <c r="D409" s="74" t="s">
        <v>698</v>
      </c>
      <c r="E409" s="73" t="s">
        <v>104</v>
      </c>
      <c r="F409" s="75"/>
      <c r="G409" s="76"/>
      <c r="H409" s="77" t="n">
        <v>62545294</v>
      </c>
      <c r="I409" s="78"/>
      <c r="J409" s="43"/>
      <c r="K409" s="43"/>
      <c r="L409" s="8"/>
      <c r="M409" s="8"/>
      <c r="N409" s="8"/>
      <c r="O409" s="8"/>
      <c r="P409" s="8"/>
      <c r="Q409" s="8"/>
      <c r="R409" s="8"/>
    </row>
    <row r="410" customFormat="false" ht="27" hidden="false" customHeight="true" outlineLevel="0" collapsed="false">
      <c r="A410" s="36" t="n">
        <f aca="false">A409+1</f>
        <v>330</v>
      </c>
      <c r="B410" s="37" t="n">
        <f aca="false">B409+1</f>
        <v>56</v>
      </c>
      <c r="C410" s="73" t="s">
        <v>697</v>
      </c>
      <c r="D410" s="81" t="s">
        <v>699</v>
      </c>
      <c r="E410" s="73" t="s">
        <v>607</v>
      </c>
      <c r="F410" s="75"/>
      <c r="G410" s="76"/>
      <c r="H410" s="77" t="n">
        <v>145000000</v>
      </c>
      <c r="I410" s="78"/>
      <c r="J410" s="43"/>
      <c r="K410" s="43"/>
      <c r="L410" s="8"/>
      <c r="M410" s="8"/>
      <c r="N410" s="8"/>
      <c r="O410" s="8"/>
      <c r="P410" s="8"/>
      <c r="Q410" s="8"/>
      <c r="R410" s="8"/>
    </row>
    <row r="411" customFormat="false" ht="19.5" hidden="false" customHeight="true" outlineLevel="0" collapsed="false">
      <c r="A411" s="36" t="n">
        <f aca="false">A410+1</f>
        <v>331</v>
      </c>
      <c r="B411" s="37" t="n">
        <f aca="false">B410+1</f>
        <v>57</v>
      </c>
      <c r="C411" s="73" t="s">
        <v>700</v>
      </c>
      <c r="D411" s="74" t="s">
        <v>701</v>
      </c>
      <c r="E411" s="73" t="s">
        <v>104</v>
      </c>
      <c r="F411" s="75"/>
      <c r="G411" s="76"/>
      <c r="H411" s="77" t="n">
        <v>300000000</v>
      </c>
      <c r="I411" s="78"/>
      <c r="J411" s="43"/>
      <c r="K411" s="43"/>
      <c r="L411" s="8"/>
      <c r="M411" s="8"/>
      <c r="N411" s="8"/>
      <c r="O411" s="8"/>
      <c r="P411" s="8"/>
      <c r="Q411" s="8"/>
      <c r="R411" s="8"/>
    </row>
    <row r="412" s="10" customFormat="true" ht="19.5" hidden="false" customHeight="true" outlineLevel="0" collapsed="false">
      <c r="A412" s="36" t="n">
        <f aca="false">A411+1</f>
        <v>332</v>
      </c>
      <c r="B412" s="37" t="n">
        <f aca="false">B411+1</f>
        <v>58</v>
      </c>
      <c r="C412" s="73" t="s">
        <v>702</v>
      </c>
      <c r="D412" s="74" t="s">
        <v>703</v>
      </c>
      <c r="E412" s="73" t="s">
        <v>610</v>
      </c>
      <c r="F412" s="75" t="n">
        <v>28389918</v>
      </c>
      <c r="G412" s="76" t="s">
        <v>704</v>
      </c>
      <c r="H412" s="77" t="n">
        <v>150000000</v>
      </c>
      <c r="I412" s="78"/>
      <c r="J412" s="43"/>
      <c r="K412" s="43"/>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row>
    <row r="413" customFormat="false" ht="41.25" hidden="false" customHeight="true" outlineLevel="0" collapsed="false">
      <c r="A413" s="36" t="n">
        <f aca="false">A412+1</f>
        <v>333</v>
      </c>
      <c r="B413" s="37" t="n">
        <f aca="false">B412+1</f>
        <v>59</v>
      </c>
      <c r="C413" s="73" t="s">
        <v>705</v>
      </c>
      <c r="D413" s="74" t="s">
        <v>706</v>
      </c>
      <c r="E413" s="73" t="s">
        <v>32</v>
      </c>
      <c r="F413" s="75"/>
      <c r="G413" s="76"/>
      <c r="H413" s="77" t="n">
        <v>239460517.3</v>
      </c>
      <c r="I413" s="78"/>
    </row>
    <row r="414" customFormat="false" ht="19.5" hidden="false" customHeight="true" outlineLevel="0" collapsed="false">
      <c r="A414" s="36" t="n">
        <f aca="false">A413+1</f>
        <v>334</v>
      </c>
      <c r="B414" s="37" t="n">
        <f aca="false">B413+1</f>
        <v>60</v>
      </c>
      <c r="C414" s="73" t="s">
        <v>707</v>
      </c>
      <c r="D414" s="74" t="s">
        <v>708</v>
      </c>
      <c r="E414" s="73" t="s">
        <v>104</v>
      </c>
      <c r="F414" s="75"/>
      <c r="G414" s="76"/>
      <c r="H414" s="194" t="n">
        <v>2555000000</v>
      </c>
      <c r="I414" s="78" t="s">
        <v>709</v>
      </c>
    </row>
    <row r="415" customFormat="false" ht="19.5" hidden="false" customHeight="true" outlineLevel="0" collapsed="false">
      <c r="A415" s="36" t="n">
        <f aca="false">A414+1</f>
        <v>335</v>
      </c>
      <c r="B415" s="37" t="n">
        <f aca="false">B414+1</f>
        <v>61</v>
      </c>
      <c r="C415" s="73" t="s">
        <v>710</v>
      </c>
      <c r="D415" s="74" t="s">
        <v>711</v>
      </c>
      <c r="E415" s="73" t="s">
        <v>104</v>
      </c>
      <c r="F415" s="75"/>
      <c r="G415" s="76"/>
      <c r="H415" s="77" t="n">
        <v>101406434</v>
      </c>
      <c r="I415" s="78"/>
    </row>
    <row r="416" s="196" customFormat="true" ht="21.75" hidden="false" customHeight="true" outlineLevel="0" collapsed="false">
      <c r="A416" s="36" t="n">
        <f aca="false">A415+1</f>
        <v>336</v>
      </c>
      <c r="B416" s="37" t="n">
        <f aca="false">B415+1</f>
        <v>62</v>
      </c>
      <c r="C416" s="73" t="s">
        <v>712</v>
      </c>
      <c r="D416" s="74" t="s">
        <v>713</v>
      </c>
      <c r="E416" s="73" t="s">
        <v>603</v>
      </c>
      <c r="F416" s="75"/>
      <c r="G416" s="76"/>
      <c r="H416" s="77" t="n">
        <v>748713939</v>
      </c>
      <c r="I416" s="78" t="s">
        <v>714</v>
      </c>
      <c r="J416" s="7"/>
      <c r="K416" s="7"/>
      <c r="L416" s="7"/>
      <c r="M416" s="7"/>
      <c r="N416" s="7"/>
      <c r="O416" s="7"/>
      <c r="P416" s="7"/>
      <c r="Q416" s="7"/>
      <c r="R416" s="7"/>
      <c r="S416" s="8"/>
      <c r="T416" s="8"/>
      <c r="U416" s="8"/>
      <c r="V416" s="8"/>
      <c r="W416" s="8"/>
      <c r="X416" s="8"/>
      <c r="Y416" s="8"/>
      <c r="Z416" s="8"/>
      <c r="AA416" s="8"/>
      <c r="AB416" s="8"/>
      <c r="AC416" s="8"/>
      <c r="AD416" s="8"/>
      <c r="AE416" s="8"/>
      <c r="AF416" s="8"/>
      <c r="AG416" s="8"/>
      <c r="AH416" s="8"/>
      <c r="AI416" s="8"/>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195"/>
    </row>
    <row r="417" s="196" customFormat="true" ht="30" hidden="false" customHeight="true" outlineLevel="0" collapsed="false">
      <c r="A417" s="36" t="n">
        <f aca="false">A416+1</f>
        <v>337</v>
      </c>
      <c r="B417" s="37" t="n">
        <f aca="false">B416+1</f>
        <v>63</v>
      </c>
      <c r="C417" s="73" t="s">
        <v>715</v>
      </c>
      <c r="D417" s="74" t="s">
        <v>716</v>
      </c>
      <c r="E417" s="73" t="s">
        <v>104</v>
      </c>
      <c r="F417" s="75"/>
      <c r="G417" s="76"/>
      <c r="H417" s="77" t="n">
        <v>113000000</v>
      </c>
      <c r="I417" s="78"/>
      <c r="J417" s="7"/>
      <c r="K417" s="7"/>
      <c r="L417" s="7"/>
      <c r="M417" s="7"/>
      <c r="N417" s="7"/>
      <c r="O417" s="7"/>
      <c r="P417" s="7"/>
      <c r="Q417" s="7"/>
      <c r="R417" s="7"/>
      <c r="S417" s="8"/>
      <c r="T417" s="8"/>
      <c r="U417" s="8"/>
      <c r="V417" s="8"/>
      <c r="W417" s="8"/>
      <c r="X417" s="8"/>
      <c r="Y417" s="8"/>
      <c r="Z417" s="8"/>
      <c r="AA417" s="8"/>
      <c r="AB417" s="8"/>
      <c r="AC417" s="8"/>
      <c r="AD417" s="8"/>
      <c r="AE417" s="8"/>
      <c r="AF417" s="8"/>
      <c r="AG417" s="8"/>
      <c r="AH417" s="8"/>
      <c r="AI417" s="8"/>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195"/>
    </row>
    <row r="418" s="196" customFormat="true" ht="21.75" hidden="false" customHeight="true" outlineLevel="0" collapsed="false">
      <c r="A418" s="36" t="n">
        <f aca="false">A417+1</f>
        <v>338</v>
      </c>
      <c r="B418" s="37" t="n">
        <f aca="false">B417+1</f>
        <v>64</v>
      </c>
      <c r="C418" s="73" t="s">
        <v>717</v>
      </c>
      <c r="D418" s="74" t="s">
        <v>718</v>
      </c>
      <c r="E418" s="73" t="s">
        <v>603</v>
      </c>
      <c r="F418" s="75"/>
      <c r="G418" s="76"/>
      <c r="H418" s="77" t="n">
        <v>37058304</v>
      </c>
      <c r="I418" s="78"/>
      <c r="J418" s="7"/>
      <c r="K418" s="7"/>
      <c r="L418" s="7"/>
      <c r="M418" s="7"/>
      <c r="N418" s="7"/>
      <c r="O418" s="7"/>
      <c r="P418" s="7"/>
      <c r="Q418" s="7"/>
      <c r="R418" s="7"/>
      <c r="S418" s="8"/>
      <c r="T418" s="8"/>
      <c r="U418" s="8"/>
      <c r="V418" s="8"/>
      <c r="W418" s="8"/>
      <c r="X418" s="8"/>
      <c r="Y418" s="8"/>
      <c r="Z418" s="8"/>
      <c r="AA418" s="8"/>
      <c r="AB418" s="8"/>
      <c r="AC418" s="8"/>
      <c r="AD418" s="8"/>
      <c r="AE418" s="8"/>
      <c r="AF418" s="8"/>
      <c r="AG418" s="8"/>
      <c r="AH418" s="8"/>
      <c r="AI418" s="8"/>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195"/>
    </row>
    <row r="419" s="82" customFormat="true" ht="30" hidden="false" customHeight="true" outlineLevel="0" collapsed="false">
      <c r="A419" s="36" t="n">
        <f aca="false">A418+1</f>
        <v>339</v>
      </c>
      <c r="B419" s="37" t="n">
        <f aca="false">B418+1</f>
        <v>65</v>
      </c>
      <c r="C419" s="103" t="s">
        <v>719</v>
      </c>
      <c r="D419" s="104" t="s">
        <v>720</v>
      </c>
      <c r="E419" s="103" t="s">
        <v>610</v>
      </c>
      <c r="F419" s="105" t="n">
        <v>220800</v>
      </c>
      <c r="G419" s="106"/>
      <c r="H419" s="107" t="n">
        <v>1000000</v>
      </c>
      <c r="I419" s="121"/>
      <c r="J419" s="43"/>
      <c r="K419" s="43"/>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row>
    <row r="420" s="82" customFormat="true" ht="30" hidden="false" customHeight="true" outlineLevel="0" collapsed="false">
      <c r="A420" s="36" t="n">
        <f aca="false">A419+1</f>
        <v>340</v>
      </c>
      <c r="B420" s="37" t="n">
        <f aca="false">B419+1</f>
        <v>66</v>
      </c>
      <c r="C420" s="103" t="s">
        <v>721</v>
      </c>
      <c r="D420" s="104" t="s">
        <v>722</v>
      </c>
      <c r="E420" s="103" t="s">
        <v>104</v>
      </c>
      <c r="F420" s="105"/>
      <c r="G420" s="106"/>
      <c r="H420" s="107" t="n">
        <v>55000000</v>
      </c>
      <c r="I420" s="121"/>
      <c r="J420" s="43"/>
      <c r="K420" s="43"/>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row>
    <row r="421" s="82" customFormat="true" ht="41.25" hidden="false" customHeight="true" outlineLevel="0" collapsed="false">
      <c r="A421" s="36" t="n">
        <f aca="false">A420+1</f>
        <v>341</v>
      </c>
      <c r="B421" s="37" t="n">
        <f aca="false">B420+1</f>
        <v>67</v>
      </c>
      <c r="C421" s="103" t="s">
        <v>723</v>
      </c>
      <c r="D421" s="104" t="s">
        <v>724</v>
      </c>
      <c r="E421" s="103" t="s">
        <v>610</v>
      </c>
      <c r="F421" s="105" t="n">
        <v>48408949</v>
      </c>
      <c r="G421" s="106" t="s">
        <v>725</v>
      </c>
      <c r="H421" s="107" t="n">
        <v>343400000</v>
      </c>
      <c r="I421" s="121"/>
      <c r="J421" s="43"/>
      <c r="K421" s="43"/>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row>
    <row r="422" s="82" customFormat="true" ht="41.25" hidden="false" customHeight="true" outlineLevel="0" collapsed="false">
      <c r="A422" s="36" t="n">
        <f aca="false">A421+1</f>
        <v>342</v>
      </c>
      <c r="B422" s="37" t="n">
        <f aca="false">B421+1</f>
        <v>68</v>
      </c>
      <c r="C422" s="103" t="s">
        <v>726</v>
      </c>
      <c r="D422" s="104" t="s">
        <v>727</v>
      </c>
      <c r="E422" s="103" t="s">
        <v>32</v>
      </c>
      <c r="F422" s="105"/>
      <c r="G422" s="106"/>
      <c r="H422" s="107" t="n">
        <f aca="false">195890000/1.18</f>
        <v>166008474.576271</v>
      </c>
      <c r="I422" s="121"/>
      <c r="J422" s="43"/>
      <c r="K422" s="43"/>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row>
    <row r="423" s="82" customFormat="true" ht="31.5" hidden="false" customHeight="true" outlineLevel="0" collapsed="false">
      <c r="A423" s="36" t="n">
        <f aca="false">A422+1</f>
        <v>343</v>
      </c>
      <c r="B423" s="37" t="n">
        <f aca="false">B422+1</f>
        <v>69</v>
      </c>
      <c r="C423" s="103" t="s">
        <v>728</v>
      </c>
      <c r="D423" s="104" t="s">
        <v>729</v>
      </c>
      <c r="E423" s="103" t="s">
        <v>104</v>
      </c>
      <c r="F423" s="105"/>
      <c r="G423" s="106"/>
      <c r="H423" s="107" t="n">
        <v>106887489</v>
      </c>
      <c r="I423" s="121"/>
      <c r="J423" s="43"/>
      <c r="K423" s="43"/>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row>
    <row r="424" s="82" customFormat="true" ht="21.75" hidden="false" customHeight="true" outlineLevel="0" collapsed="false">
      <c r="A424" s="36" t="n">
        <f aca="false">A423+1</f>
        <v>344</v>
      </c>
      <c r="B424" s="37" t="n">
        <f aca="false">B423+1</f>
        <v>70</v>
      </c>
      <c r="C424" s="103" t="s">
        <v>730</v>
      </c>
      <c r="D424" s="104" t="s">
        <v>731</v>
      </c>
      <c r="E424" s="103" t="s">
        <v>137</v>
      </c>
      <c r="F424" s="105"/>
      <c r="G424" s="106"/>
      <c r="H424" s="107" t="n">
        <f aca="false">428657/2.69</f>
        <v>159352.044609665</v>
      </c>
      <c r="I424" s="121" t="s">
        <v>732</v>
      </c>
      <c r="J424" s="43"/>
      <c r="K424" s="43"/>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row>
    <row r="425" s="82" customFormat="true" ht="30.75" hidden="false" customHeight="true" outlineLevel="0" collapsed="false">
      <c r="A425" s="36" t="n">
        <f aca="false">A424+1</f>
        <v>345</v>
      </c>
      <c r="B425" s="37" t="n">
        <f aca="false">B424+1</f>
        <v>71</v>
      </c>
      <c r="C425" s="103" t="s">
        <v>733</v>
      </c>
      <c r="D425" s="104" t="s">
        <v>734</v>
      </c>
      <c r="E425" s="103" t="s">
        <v>104</v>
      </c>
      <c r="F425" s="105"/>
      <c r="G425" s="106"/>
      <c r="H425" s="107" t="n">
        <v>114262782</v>
      </c>
      <c r="I425" s="121"/>
      <c r="J425" s="43"/>
      <c r="K425" s="43"/>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row>
    <row r="426" s="82" customFormat="true" ht="21" hidden="false" customHeight="true" outlineLevel="0" collapsed="false">
      <c r="A426" s="101" t="n">
        <f aca="false">A425+1</f>
        <v>346</v>
      </c>
      <c r="B426" s="37" t="n">
        <f aca="false">B425+1</f>
        <v>72</v>
      </c>
      <c r="C426" s="103" t="s">
        <v>735</v>
      </c>
      <c r="D426" s="104" t="s">
        <v>736</v>
      </c>
      <c r="E426" s="103" t="s">
        <v>104</v>
      </c>
      <c r="F426" s="105"/>
      <c r="G426" s="106"/>
      <c r="H426" s="174" t="n">
        <v>600000000</v>
      </c>
      <c r="I426" s="121"/>
      <c r="J426" s="43"/>
      <c r="K426" s="43"/>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row>
    <row r="427" s="82" customFormat="true" ht="20.25" hidden="false" customHeight="true" outlineLevel="0" collapsed="false">
      <c r="A427" s="36" t="n">
        <f aca="false">A426+1</f>
        <v>347</v>
      </c>
      <c r="B427" s="37" t="n">
        <f aca="false">B426+1</f>
        <v>73</v>
      </c>
      <c r="C427" s="103" t="s">
        <v>737</v>
      </c>
      <c r="D427" s="104" t="s">
        <v>738</v>
      </c>
      <c r="E427" s="103" t="s">
        <v>104</v>
      </c>
      <c r="F427" s="105"/>
      <c r="G427" s="106"/>
      <c r="H427" s="174" t="n">
        <v>100000000</v>
      </c>
      <c r="I427" s="121"/>
      <c r="J427" s="43"/>
      <c r="K427" s="43"/>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row>
    <row r="428" s="82" customFormat="true" ht="30.75" hidden="false" customHeight="true" outlineLevel="0" collapsed="false">
      <c r="A428" s="36" t="n">
        <f aca="false">A427+1</f>
        <v>348</v>
      </c>
      <c r="B428" s="37" t="n">
        <f aca="false">B427+1</f>
        <v>74</v>
      </c>
      <c r="C428" s="103" t="s">
        <v>739</v>
      </c>
      <c r="D428" s="104" t="s">
        <v>740</v>
      </c>
      <c r="E428" s="103" t="s">
        <v>104</v>
      </c>
      <c r="F428" s="105"/>
      <c r="G428" s="106"/>
      <c r="H428" s="107" t="n">
        <v>278365620</v>
      </c>
      <c r="I428" s="121"/>
      <c r="J428" s="43"/>
      <c r="K428" s="43"/>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row>
    <row r="429" s="82" customFormat="true" ht="36.75" hidden="false" customHeight="true" outlineLevel="0" collapsed="false">
      <c r="A429" s="36" t="n">
        <f aca="false">A428+1</f>
        <v>349</v>
      </c>
      <c r="B429" s="37" t="n">
        <f aca="false">B428+1</f>
        <v>75</v>
      </c>
      <c r="C429" s="103" t="s">
        <v>741</v>
      </c>
      <c r="D429" s="104" t="s">
        <v>742</v>
      </c>
      <c r="E429" s="103" t="s">
        <v>610</v>
      </c>
      <c r="F429" s="105" t="n">
        <f aca="false">(152229000+105511176)/1.18</f>
        <v>218423877.966102</v>
      </c>
      <c r="G429" s="106"/>
      <c r="H429" s="174" t="n">
        <f aca="false">800000000+F429</f>
        <v>1018423877.9661</v>
      </c>
      <c r="I429" s="121"/>
      <c r="J429" s="43"/>
      <c r="K429" s="43"/>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row>
    <row r="430" s="82" customFormat="true" ht="18" hidden="false" customHeight="true" outlineLevel="0" collapsed="false">
      <c r="A430" s="36" t="n">
        <f aca="false">A429+1</f>
        <v>350</v>
      </c>
      <c r="B430" s="37" t="n">
        <f aca="false">B429+1</f>
        <v>76</v>
      </c>
      <c r="C430" s="103" t="s">
        <v>743</v>
      </c>
      <c r="D430" s="104" t="s">
        <v>744</v>
      </c>
      <c r="E430" s="103" t="s">
        <v>23</v>
      </c>
      <c r="F430" s="105"/>
      <c r="G430" s="106"/>
      <c r="H430" s="107" t="n">
        <v>205000000</v>
      </c>
      <c r="I430" s="121"/>
      <c r="J430" s="43"/>
      <c r="K430" s="43"/>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row>
    <row r="431" s="82" customFormat="true" ht="30.75" hidden="false" customHeight="true" outlineLevel="0" collapsed="false">
      <c r="A431" s="36" t="n">
        <f aca="false">A430+1</f>
        <v>351</v>
      </c>
      <c r="B431" s="37" t="n">
        <f aca="false">B430+1</f>
        <v>77</v>
      </c>
      <c r="C431" s="103" t="s">
        <v>745</v>
      </c>
      <c r="D431" s="104" t="s">
        <v>746</v>
      </c>
      <c r="E431" s="103" t="s">
        <v>607</v>
      </c>
      <c r="F431" s="105"/>
      <c r="G431" s="106"/>
      <c r="H431" s="107" t="n">
        <v>100000000</v>
      </c>
      <c r="I431" s="121"/>
      <c r="J431" s="43"/>
      <c r="K431" s="43"/>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row>
    <row r="432" s="82" customFormat="true" ht="16.5" hidden="false" customHeight="true" outlineLevel="0" collapsed="false">
      <c r="A432" s="36" t="n">
        <f aca="false">A431+1</f>
        <v>352</v>
      </c>
      <c r="B432" s="37" t="n">
        <f aca="false">B431+1</f>
        <v>78</v>
      </c>
      <c r="C432" s="103" t="s">
        <v>747</v>
      </c>
      <c r="D432" s="104" t="s">
        <v>748</v>
      </c>
      <c r="E432" s="103" t="s">
        <v>749</v>
      </c>
      <c r="F432" s="105"/>
      <c r="G432" s="106"/>
      <c r="H432" s="107" t="n">
        <v>573684398</v>
      </c>
      <c r="I432" s="121"/>
      <c r="J432" s="43"/>
      <c r="K432" s="43"/>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row>
    <row r="433" s="82" customFormat="true" ht="30.75" hidden="false" customHeight="true" outlineLevel="0" collapsed="false">
      <c r="A433" s="36" t="n">
        <f aca="false">A432+1</f>
        <v>353</v>
      </c>
      <c r="B433" s="37" t="n">
        <f aca="false">B432+1</f>
        <v>79</v>
      </c>
      <c r="C433" s="103" t="s">
        <v>750</v>
      </c>
      <c r="D433" s="104" t="s">
        <v>751</v>
      </c>
      <c r="E433" s="103" t="s">
        <v>32</v>
      </c>
      <c r="F433" s="105"/>
      <c r="G433" s="106"/>
      <c r="H433" s="107" t="n">
        <v>552000000</v>
      </c>
      <c r="I433" s="121"/>
      <c r="J433" s="43"/>
      <c r="K433" s="43"/>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row>
    <row r="434" s="82" customFormat="true" ht="30.75" hidden="false" customHeight="true" outlineLevel="0" collapsed="false">
      <c r="A434" s="36" t="n">
        <f aca="false">A433+1</f>
        <v>354</v>
      </c>
      <c r="B434" s="37" t="n">
        <f aca="false">B433+1</f>
        <v>80</v>
      </c>
      <c r="C434" s="103" t="s">
        <v>752</v>
      </c>
      <c r="D434" s="104" t="s">
        <v>753</v>
      </c>
      <c r="E434" s="103" t="s">
        <v>610</v>
      </c>
      <c r="F434" s="105"/>
      <c r="G434" s="106"/>
      <c r="H434" s="107" t="n">
        <v>275880000</v>
      </c>
      <c r="I434" s="121"/>
      <c r="J434" s="43"/>
      <c r="K434" s="43"/>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row>
    <row r="435" s="82" customFormat="true" ht="30.75" hidden="false" customHeight="true" outlineLevel="0" collapsed="false">
      <c r="A435" s="36" t="n">
        <f aca="false">A434+1</f>
        <v>355</v>
      </c>
      <c r="B435" s="37" t="n">
        <f aca="false">B434+1</f>
        <v>81</v>
      </c>
      <c r="C435" s="103" t="s">
        <v>754</v>
      </c>
      <c r="D435" s="104" t="s">
        <v>755</v>
      </c>
      <c r="E435" s="103" t="s">
        <v>32</v>
      </c>
      <c r="F435" s="105"/>
      <c r="G435" s="106"/>
      <c r="H435" s="107" t="n">
        <v>5075150000</v>
      </c>
      <c r="I435" s="121" t="s">
        <v>756</v>
      </c>
      <c r="J435" s="43"/>
      <c r="K435" s="43"/>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row>
    <row r="436" s="82" customFormat="true" ht="17.25" hidden="false" customHeight="true" outlineLevel="0" collapsed="false">
      <c r="A436" s="36" t="n">
        <f aca="false">A435+1</f>
        <v>356</v>
      </c>
      <c r="B436" s="37" t="n">
        <f aca="false">B435+1</f>
        <v>82</v>
      </c>
      <c r="C436" s="103" t="s">
        <v>757</v>
      </c>
      <c r="D436" s="104" t="s">
        <v>758</v>
      </c>
      <c r="E436" s="103" t="s">
        <v>32</v>
      </c>
      <c r="F436" s="105"/>
      <c r="G436" s="106"/>
      <c r="H436" s="107" t="n">
        <v>537000000</v>
      </c>
      <c r="I436" s="121" t="s">
        <v>759</v>
      </c>
      <c r="J436" s="43"/>
      <c r="K436" s="43"/>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row>
    <row r="437" s="82" customFormat="true" ht="18" hidden="false" customHeight="true" outlineLevel="0" collapsed="false">
      <c r="A437" s="36" t="n">
        <f aca="false">A436+1</f>
        <v>357</v>
      </c>
      <c r="B437" s="37" t="n">
        <f aca="false">B436+1</f>
        <v>83</v>
      </c>
      <c r="C437" s="103" t="s">
        <v>760</v>
      </c>
      <c r="D437" s="104" t="s">
        <v>761</v>
      </c>
      <c r="E437" s="103" t="s">
        <v>32</v>
      </c>
      <c r="F437" s="105"/>
      <c r="G437" s="106"/>
      <c r="H437" s="107" t="n">
        <v>128800000</v>
      </c>
      <c r="I437" s="121" t="s">
        <v>762</v>
      </c>
      <c r="J437" s="43"/>
      <c r="K437" s="43"/>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row>
    <row r="438" s="82" customFormat="true" ht="30.75" hidden="false" customHeight="true" outlineLevel="0" collapsed="false">
      <c r="A438" s="36" t="n">
        <f aca="false">A437+1</f>
        <v>358</v>
      </c>
      <c r="B438" s="37" t="n">
        <f aca="false">B437+1</f>
        <v>84</v>
      </c>
      <c r="C438" s="103" t="s">
        <v>763</v>
      </c>
      <c r="D438" s="197" t="s">
        <v>764</v>
      </c>
      <c r="E438" s="103" t="s">
        <v>104</v>
      </c>
      <c r="F438" s="105"/>
      <c r="G438" s="106"/>
      <c r="H438" s="107" t="n">
        <v>35355278</v>
      </c>
      <c r="I438" s="121"/>
      <c r="J438" s="43"/>
      <c r="K438" s="43"/>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row>
    <row r="439" s="82" customFormat="true" ht="21" hidden="false" customHeight="true" outlineLevel="0" collapsed="false">
      <c r="A439" s="36" t="n">
        <f aca="false">A438+1</f>
        <v>359</v>
      </c>
      <c r="B439" s="37" t="n">
        <f aca="false">B438+1</f>
        <v>85</v>
      </c>
      <c r="C439" s="103" t="s">
        <v>765</v>
      </c>
      <c r="D439" s="197" t="s">
        <v>766</v>
      </c>
      <c r="E439" s="103" t="s">
        <v>137</v>
      </c>
      <c r="F439" s="105"/>
      <c r="G439" s="106"/>
      <c r="H439" s="107" t="n">
        <v>17893191</v>
      </c>
      <c r="I439" s="121"/>
      <c r="J439" s="43"/>
      <c r="K439" s="43"/>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row>
    <row r="440" s="82" customFormat="true" ht="30.75" hidden="false" customHeight="true" outlineLevel="0" collapsed="false">
      <c r="A440" s="36" t="n">
        <f aca="false">A439+1</f>
        <v>360</v>
      </c>
      <c r="B440" s="37" t="n">
        <f aca="false">B439+1</f>
        <v>86</v>
      </c>
      <c r="C440" s="103" t="s">
        <v>767</v>
      </c>
      <c r="D440" s="197" t="s">
        <v>768</v>
      </c>
      <c r="E440" s="103" t="s">
        <v>104</v>
      </c>
      <c r="F440" s="105"/>
      <c r="G440" s="106"/>
      <c r="H440" s="107" t="n">
        <v>499175573</v>
      </c>
      <c r="I440" s="121"/>
      <c r="J440" s="43"/>
      <c r="K440" s="43"/>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row>
    <row r="441" s="82" customFormat="true" ht="30.75" hidden="false" customHeight="true" outlineLevel="0" collapsed="false">
      <c r="A441" s="36" t="n">
        <f aca="false">A440+1</f>
        <v>361</v>
      </c>
      <c r="B441" s="37" t="n">
        <f aca="false">B440+1</f>
        <v>87</v>
      </c>
      <c r="C441" s="103" t="s">
        <v>769</v>
      </c>
      <c r="D441" s="197" t="s">
        <v>770</v>
      </c>
      <c r="E441" s="103" t="s">
        <v>23</v>
      </c>
      <c r="F441" s="105"/>
      <c r="G441" s="106"/>
      <c r="H441" s="107" t="n">
        <v>3643000000</v>
      </c>
      <c r="I441" s="121"/>
      <c r="J441" s="43"/>
      <c r="K441" s="43"/>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row>
    <row r="442" s="82" customFormat="true" ht="30.75" hidden="false" customHeight="true" outlineLevel="0" collapsed="false">
      <c r="A442" s="36" t="n">
        <f aca="false">A441+1</f>
        <v>362</v>
      </c>
      <c r="B442" s="37" t="n">
        <f aca="false">B441+1</f>
        <v>88</v>
      </c>
      <c r="C442" s="103" t="s">
        <v>771</v>
      </c>
      <c r="D442" s="197" t="s">
        <v>772</v>
      </c>
      <c r="E442" s="103" t="s">
        <v>104</v>
      </c>
      <c r="F442" s="105"/>
      <c r="G442" s="106"/>
      <c r="H442" s="107" t="n">
        <f aca="false">25983607+12800155</f>
        <v>38783762</v>
      </c>
      <c r="I442" s="121"/>
      <c r="J442" s="43"/>
      <c r="K442" s="43"/>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row>
    <row r="443" s="82" customFormat="true" ht="21.75" hidden="false" customHeight="true" outlineLevel="0" collapsed="false">
      <c r="A443" s="36" t="n">
        <f aca="false">'PAG.1'!A442+1</f>
        <v>363</v>
      </c>
      <c r="B443" s="37" t="n">
        <f aca="false">'PAG.1'!B442+1</f>
        <v>89</v>
      </c>
      <c r="C443" s="103" t="s">
        <v>773</v>
      </c>
      <c r="D443" s="197" t="s">
        <v>774</v>
      </c>
      <c r="E443" s="103" t="s">
        <v>104</v>
      </c>
      <c r="F443" s="105"/>
      <c r="G443" s="106"/>
      <c r="H443" s="107" t="n">
        <v>36812000</v>
      </c>
      <c r="I443" s="121"/>
      <c r="J443" s="43"/>
      <c r="K443" s="43"/>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row>
    <row r="444" s="82" customFormat="true" ht="30.75" hidden="false" customHeight="true" outlineLevel="0" collapsed="false">
      <c r="A444" s="36" t="n">
        <f aca="false">'PAG.1'!A443+1</f>
        <v>364</v>
      </c>
      <c r="B444" s="37" t="n">
        <f aca="false">'PAG.1'!B443+1</f>
        <v>90</v>
      </c>
      <c r="C444" s="103" t="s">
        <v>775</v>
      </c>
      <c r="D444" s="197" t="s">
        <v>776</v>
      </c>
      <c r="E444" s="103" t="s">
        <v>104</v>
      </c>
      <c r="F444" s="105"/>
      <c r="G444" s="106"/>
      <c r="H444" s="107" t="n">
        <v>42703410</v>
      </c>
      <c r="I444" s="121"/>
      <c r="J444" s="43"/>
      <c r="K444" s="43"/>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row>
    <row r="445" s="82" customFormat="true" ht="30.75" hidden="false" customHeight="true" outlineLevel="0" collapsed="false">
      <c r="A445" s="36" t="n">
        <f aca="false">'PAG.1'!A444+1</f>
        <v>365</v>
      </c>
      <c r="B445" s="37" t="n">
        <f aca="false">'PAG.1'!B444+1</f>
        <v>91</v>
      </c>
      <c r="C445" s="103" t="s">
        <v>777</v>
      </c>
      <c r="D445" s="197" t="s">
        <v>778</v>
      </c>
      <c r="E445" s="103" t="s">
        <v>104</v>
      </c>
      <c r="F445" s="105"/>
      <c r="G445" s="106"/>
      <c r="H445" s="107" t="n">
        <v>20219000</v>
      </c>
      <c r="I445" s="121"/>
      <c r="J445" s="43"/>
      <c r="K445" s="43"/>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row>
    <row r="446" s="82" customFormat="true" ht="39.75" hidden="false" customHeight="true" outlineLevel="0" collapsed="false">
      <c r="A446" s="36" t="n">
        <f aca="false">'PAG.1'!A445+1</f>
        <v>366</v>
      </c>
      <c r="B446" s="37" t="n">
        <f aca="false">'PAG.1'!B445+1</f>
        <v>92</v>
      </c>
      <c r="C446" s="103" t="s">
        <v>779</v>
      </c>
      <c r="D446" s="197" t="s">
        <v>780</v>
      </c>
      <c r="E446" s="103" t="s">
        <v>610</v>
      </c>
      <c r="F446" s="105" t="n">
        <v>911213824</v>
      </c>
      <c r="G446" s="106"/>
      <c r="H446" s="107" t="n">
        <v>1680000000</v>
      </c>
      <c r="I446" s="121"/>
      <c r="J446" s="43"/>
      <c r="K446" s="43"/>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row>
    <row r="447" s="82" customFormat="true" ht="26.25" hidden="false" customHeight="true" outlineLevel="0" collapsed="false">
      <c r="A447" s="36" t="n">
        <f aca="false">'PAG.1'!A446+1</f>
        <v>367</v>
      </c>
      <c r="B447" s="37" t="n">
        <f aca="false">'PAG.1'!B446+1</f>
        <v>93</v>
      </c>
      <c r="C447" s="103" t="s">
        <v>781</v>
      </c>
      <c r="D447" s="197" t="s">
        <v>782</v>
      </c>
      <c r="E447" s="103" t="s">
        <v>104</v>
      </c>
      <c r="F447" s="105"/>
      <c r="G447" s="106"/>
      <c r="H447" s="107" t="n">
        <v>8830000</v>
      </c>
      <c r="I447" s="121"/>
      <c r="J447" s="43"/>
      <c r="K447" s="43"/>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row>
    <row r="448" s="82" customFormat="true" ht="26.25" hidden="false" customHeight="true" outlineLevel="0" collapsed="false">
      <c r="A448" s="36" t="n">
        <f aca="false">'PAG.1'!A447+1</f>
        <v>368</v>
      </c>
      <c r="B448" s="37" t="n">
        <f aca="false">'PAG.1'!B447+1</f>
        <v>94</v>
      </c>
      <c r="C448" s="103" t="s">
        <v>783</v>
      </c>
      <c r="D448" s="197" t="s">
        <v>784</v>
      </c>
      <c r="E448" s="73" t="s">
        <v>603</v>
      </c>
      <c r="F448" s="105"/>
      <c r="G448" s="106"/>
      <c r="H448" s="107" t="n">
        <v>95000000</v>
      </c>
      <c r="I448" s="121"/>
      <c r="J448" s="43"/>
      <c r="K448" s="43"/>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row>
    <row r="449" s="82" customFormat="true" ht="34.2" hidden="false" customHeight="true" outlineLevel="0" collapsed="false">
      <c r="A449" s="36" t="n">
        <f aca="false">'PAG.1'!A448+1</f>
        <v>369</v>
      </c>
      <c r="B449" s="37" t="n">
        <f aca="false">'PAG.1'!B448+1</f>
        <v>95</v>
      </c>
      <c r="C449" s="103" t="s">
        <v>785</v>
      </c>
      <c r="D449" s="197" t="s">
        <v>786</v>
      </c>
      <c r="E449" s="103" t="s">
        <v>104</v>
      </c>
      <c r="F449" s="105"/>
      <c r="G449" s="106"/>
      <c r="H449" s="107" t="n">
        <v>272040106</v>
      </c>
      <c r="I449" s="121"/>
      <c r="J449" s="43"/>
      <c r="K449" s="43"/>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row>
    <row r="450" s="82" customFormat="true" ht="26.25" hidden="false" customHeight="true" outlineLevel="0" collapsed="false">
      <c r="A450" s="36" t="n">
        <f aca="false">'PAG.1'!A449+1</f>
        <v>370</v>
      </c>
      <c r="B450" s="37" t="n">
        <f aca="false">'PAG.1'!B449+1</f>
        <v>96</v>
      </c>
      <c r="C450" s="103" t="s">
        <v>787</v>
      </c>
      <c r="D450" s="197" t="s">
        <v>788</v>
      </c>
      <c r="E450" s="103" t="s">
        <v>104</v>
      </c>
      <c r="F450" s="105"/>
      <c r="G450" s="106"/>
      <c r="H450" s="107" t="n">
        <v>12131848.35</v>
      </c>
      <c r="I450" s="121"/>
      <c r="J450" s="198"/>
      <c r="K450" s="19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row>
    <row r="451" s="82" customFormat="true" ht="40.5" hidden="false" customHeight="true" outlineLevel="0" collapsed="false">
      <c r="A451" s="36" t="n">
        <f aca="false">'PAG.1'!A450+1</f>
        <v>371</v>
      </c>
      <c r="B451" s="37" t="n">
        <f aca="false">'PAG.1'!B450+1</f>
        <v>97</v>
      </c>
      <c r="C451" s="103" t="s">
        <v>789</v>
      </c>
      <c r="D451" s="197" t="s">
        <v>790</v>
      </c>
      <c r="E451" s="103" t="s">
        <v>610</v>
      </c>
      <c r="F451" s="105"/>
      <c r="G451" s="106"/>
      <c r="H451" s="174" t="n">
        <f aca="false">(68221094+26941491+69422374)/1.18</f>
        <v>139478778.813559</v>
      </c>
      <c r="I451" s="121" t="s">
        <v>791</v>
      </c>
      <c r="J451" s="198"/>
      <c r="K451" s="19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row>
    <row r="452" s="82" customFormat="true" ht="40.5" hidden="false" customHeight="true" outlineLevel="0" collapsed="false">
      <c r="A452" s="36" t="n">
        <f aca="false">'PAG.1'!A451+1</f>
        <v>372</v>
      </c>
      <c r="B452" s="37" t="n">
        <f aca="false">'PAG.1'!B451+1</f>
        <v>98</v>
      </c>
      <c r="C452" s="103" t="s">
        <v>789</v>
      </c>
      <c r="D452" s="197" t="s">
        <v>792</v>
      </c>
      <c r="E452" s="103" t="s">
        <v>610</v>
      </c>
      <c r="F452" s="105"/>
      <c r="G452" s="106"/>
      <c r="H452" s="174" t="n">
        <f aca="false">(74411308+87718350+36106152)/1.18</f>
        <v>167996449.152542</v>
      </c>
      <c r="I452" s="121" t="s">
        <v>793</v>
      </c>
      <c r="J452" s="198"/>
      <c r="K452" s="19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row>
    <row r="453" s="82" customFormat="true" ht="23.25" hidden="false" customHeight="true" outlineLevel="0" collapsed="false">
      <c r="A453" s="36" t="n">
        <f aca="false">'PAG.1'!A452+1</f>
        <v>373</v>
      </c>
      <c r="B453" s="37" t="n">
        <f aca="false">'PAG.1'!B452+1</f>
        <v>99</v>
      </c>
      <c r="C453" s="103" t="s">
        <v>794</v>
      </c>
      <c r="D453" s="197" t="s">
        <v>795</v>
      </c>
      <c r="E453" s="103" t="s">
        <v>14</v>
      </c>
      <c r="F453" s="105" t="n">
        <v>400000000</v>
      </c>
      <c r="G453" s="106"/>
      <c r="H453" s="107" t="n">
        <v>1950000000</v>
      </c>
      <c r="I453" s="121"/>
      <c r="J453" s="198"/>
      <c r="K453" s="19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row>
    <row r="454" s="82" customFormat="true" ht="27" hidden="false" customHeight="true" outlineLevel="0" collapsed="false">
      <c r="A454" s="36" t="n">
        <f aca="false">'PAG.1'!A453+1</f>
        <v>374</v>
      </c>
      <c r="B454" s="37" t="n">
        <f aca="false">'PAG.1'!B453+1</f>
        <v>100</v>
      </c>
      <c r="C454" s="103" t="s">
        <v>796</v>
      </c>
      <c r="D454" s="197" t="s">
        <v>797</v>
      </c>
      <c r="E454" s="103" t="s">
        <v>603</v>
      </c>
      <c r="F454" s="105"/>
      <c r="G454" s="106"/>
      <c r="H454" s="107" t="n">
        <v>229000000</v>
      </c>
      <c r="I454" s="121"/>
      <c r="J454" s="198"/>
      <c r="K454" s="19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row>
    <row r="455" s="82" customFormat="true" ht="27" hidden="false" customHeight="true" outlineLevel="0" collapsed="false">
      <c r="A455" s="36" t="n">
        <f aca="false">'PAG.1'!A454+1</f>
        <v>375</v>
      </c>
      <c r="B455" s="37" t="n">
        <f aca="false">'PAG.1'!B454+1</f>
        <v>101</v>
      </c>
      <c r="C455" s="103" t="s">
        <v>798</v>
      </c>
      <c r="D455" s="197" t="s">
        <v>799</v>
      </c>
      <c r="E455" s="103" t="s">
        <v>607</v>
      </c>
      <c r="F455" s="105"/>
      <c r="G455" s="106"/>
      <c r="H455" s="107" t="n">
        <f aca="false">(863070375)/3.303</f>
        <v>261298932.788374</v>
      </c>
      <c r="I455" s="121" t="s">
        <v>800</v>
      </c>
      <c r="J455" s="198"/>
      <c r="K455" s="19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row>
    <row r="456" s="82" customFormat="true" ht="45.6" hidden="false" customHeight="true" outlineLevel="0" collapsed="false">
      <c r="A456" s="36" t="n">
        <f aca="false">'PAG.1'!A455+1</f>
        <v>376</v>
      </c>
      <c r="B456" s="37" t="n">
        <f aca="false">'PAG.1'!B455+1</f>
        <v>102</v>
      </c>
      <c r="C456" s="103" t="s">
        <v>801</v>
      </c>
      <c r="D456" s="197" t="s">
        <v>802</v>
      </c>
      <c r="E456" s="103" t="s">
        <v>104</v>
      </c>
      <c r="F456" s="105"/>
      <c r="G456" s="106"/>
      <c r="H456" s="107" t="n">
        <f aca="false">58534456.55+19376969.65+12841557.14</f>
        <v>90752983.34</v>
      </c>
      <c r="I456" s="121" t="s">
        <v>803</v>
      </c>
      <c r="J456" s="198"/>
      <c r="K456" s="19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row>
    <row r="457" s="82" customFormat="true" ht="22.8" hidden="false" customHeight="true" outlineLevel="0" collapsed="false">
      <c r="A457" s="36" t="n">
        <f aca="false">'PAG.1'!A456+1</f>
        <v>377</v>
      </c>
      <c r="B457" s="37" t="n">
        <f aca="false">'PAG.1'!B456+1</f>
        <v>103</v>
      </c>
      <c r="C457" s="103" t="s">
        <v>804</v>
      </c>
      <c r="D457" s="197" t="s">
        <v>805</v>
      </c>
      <c r="E457" s="103" t="s">
        <v>104</v>
      </c>
      <c r="F457" s="105"/>
      <c r="G457" s="106"/>
      <c r="H457" s="107" t="n">
        <f aca="false">11030302+7308806</f>
        <v>18339108</v>
      </c>
      <c r="I457" s="121" t="s">
        <v>806</v>
      </c>
      <c r="J457" s="198"/>
      <c r="K457" s="19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row>
    <row r="458" s="82" customFormat="true" ht="22.8" hidden="false" customHeight="true" outlineLevel="0" collapsed="false">
      <c r="A458" s="36" t="n">
        <f aca="false">'PAG.1'!A457+1</f>
        <v>378</v>
      </c>
      <c r="B458" s="37" t="n">
        <f aca="false">'PAG.1'!B457+1</f>
        <v>104</v>
      </c>
      <c r="C458" s="103" t="s">
        <v>807</v>
      </c>
      <c r="D458" s="197" t="s">
        <v>808</v>
      </c>
      <c r="E458" s="103" t="s">
        <v>104</v>
      </c>
      <c r="F458" s="105"/>
      <c r="G458" s="106"/>
      <c r="H458" s="107" t="n">
        <f aca="false">15276449.17+13545377</f>
        <v>28821826.17</v>
      </c>
      <c r="I458" s="121" t="s">
        <v>809</v>
      </c>
      <c r="J458" s="198"/>
      <c r="K458" s="19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row>
    <row r="459" s="200" customFormat="true" ht="15.9" hidden="false" customHeight="true" outlineLevel="0" collapsed="false">
      <c r="A459" s="96" t="s">
        <v>579</v>
      </c>
      <c r="B459" s="138"/>
      <c r="C459" s="139"/>
      <c r="D459" s="140"/>
      <c r="E459" s="139"/>
      <c r="F459" s="57" t="n">
        <f aca="false">SUM(F355:F458)</f>
        <v>2191302567.0461</v>
      </c>
      <c r="G459" s="58"/>
      <c r="H459" s="57" t="n">
        <f aca="false">SUM(H355:H458)</f>
        <v>32381373550.052</v>
      </c>
      <c r="I459" s="176"/>
      <c r="J459" s="43"/>
      <c r="K459" s="43"/>
      <c r="L459" s="7"/>
      <c r="M459" s="7"/>
      <c r="N459" s="7"/>
      <c r="O459" s="7"/>
      <c r="P459" s="7"/>
      <c r="Q459" s="7"/>
      <c r="R459" s="7"/>
      <c r="S459" s="8"/>
      <c r="T459" s="8"/>
      <c r="U459" s="8"/>
      <c r="V459" s="8"/>
      <c r="W459" s="8"/>
      <c r="X459" s="8"/>
      <c r="Y459" s="8"/>
      <c r="Z459" s="8"/>
      <c r="AA459" s="8"/>
      <c r="AB459" s="8"/>
      <c r="AC459" s="8"/>
      <c r="AD459" s="8"/>
      <c r="AE459" s="8"/>
      <c r="AF459" s="8"/>
      <c r="AG459" s="8"/>
      <c r="AH459" s="8"/>
      <c r="AI459" s="8"/>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199"/>
    </row>
    <row r="460" s="82" customFormat="true" ht="9.9" hidden="false" customHeight="true" outlineLevel="0" collapsed="false">
      <c r="A460" s="201"/>
      <c r="B460" s="61"/>
      <c r="C460" s="62"/>
      <c r="D460" s="63"/>
      <c r="E460" s="62"/>
      <c r="F460" s="26"/>
      <c r="G460" s="65"/>
      <c r="H460" s="26"/>
      <c r="I460" s="181"/>
      <c r="J460" s="43" t="n">
        <f aca="false">+F460</f>
        <v>0</v>
      </c>
      <c r="K460" s="43" t="n">
        <f aca="false">+H460</f>
        <v>0</v>
      </c>
      <c r="L460" s="7"/>
      <c r="M460" s="7"/>
      <c r="N460" s="7"/>
      <c r="O460" s="7"/>
      <c r="P460" s="7"/>
      <c r="Q460" s="7"/>
      <c r="R460" s="7"/>
      <c r="S460" s="8"/>
      <c r="T460" s="8"/>
      <c r="U460" s="8"/>
      <c r="V460" s="8"/>
      <c r="W460" s="8"/>
      <c r="X460" s="8"/>
      <c r="Y460" s="8"/>
      <c r="Z460" s="8"/>
      <c r="AA460" s="8"/>
      <c r="AB460" s="8"/>
      <c r="AC460" s="8"/>
      <c r="AD460" s="8"/>
      <c r="AE460" s="8"/>
      <c r="AF460" s="8"/>
      <c r="AG460" s="8"/>
      <c r="AH460" s="8"/>
      <c r="AI460" s="8"/>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row>
    <row r="461" customFormat="false" ht="15.9" hidden="false" customHeight="true" outlineLevel="0" collapsed="false">
      <c r="A461" s="182" t="s">
        <v>810</v>
      </c>
      <c r="B461" s="182"/>
      <c r="C461" s="182"/>
      <c r="D461" s="183"/>
      <c r="E461" s="182"/>
      <c r="F461" s="184" t="n">
        <f aca="false">+F352+F459</f>
        <v>2226402567.0461</v>
      </c>
      <c r="G461" s="185"/>
      <c r="H461" s="184" t="n">
        <f aca="false">+H352+H459</f>
        <v>32560373550.052</v>
      </c>
      <c r="I461" s="185"/>
      <c r="J461" s="43" t="n">
        <f aca="false">F461+H461</f>
        <v>34786776117.0981</v>
      </c>
      <c r="K461" s="43"/>
    </row>
    <row r="462" customFormat="false" ht="9.9" hidden="false" customHeight="true" outlineLevel="0" collapsed="false">
      <c r="A462" s="202"/>
      <c r="B462" s="202"/>
      <c r="C462" s="203"/>
      <c r="D462" s="204"/>
      <c r="E462" s="203"/>
      <c r="F462" s="26"/>
      <c r="G462" s="65"/>
      <c r="H462" s="205"/>
      <c r="I462" s="181"/>
      <c r="J462" s="43" t="n">
        <f aca="false">+F462</f>
        <v>0</v>
      </c>
      <c r="K462" s="43" t="n">
        <f aca="false">+H462</f>
        <v>0</v>
      </c>
    </row>
    <row r="463" customFormat="false" ht="15.75" hidden="false" customHeight="true" outlineLevel="0" collapsed="false">
      <c r="A463" s="186" t="s">
        <v>811</v>
      </c>
      <c r="B463" s="186"/>
      <c r="C463" s="186"/>
      <c r="D463" s="186"/>
      <c r="E463" s="186"/>
      <c r="F463" s="186"/>
      <c r="G463" s="186"/>
      <c r="H463" s="186"/>
      <c r="I463" s="186"/>
      <c r="J463" s="43" t="n">
        <f aca="false">+F463</f>
        <v>0</v>
      </c>
      <c r="K463" s="43" t="n">
        <f aca="false">+H463</f>
        <v>0</v>
      </c>
    </row>
    <row r="464" customFormat="false" ht="6" hidden="false" customHeight="true" outlineLevel="0" collapsed="false">
      <c r="A464" s="61"/>
      <c r="B464" s="61"/>
      <c r="C464" s="62"/>
      <c r="D464" s="63"/>
      <c r="E464" s="62"/>
      <c r="F464" s="61"/>
      <c r="G464" s="187"/>
      <c r="H464" s="61"/>
      <c r="I464" s="187"/>
      <c r="J464" s="43" t="n">
        <f aca="false">+F464</f>
        <v>0</v>
      </c>
      <c r="K464" s="43" t="n">
        <f aca="false">+H464</f>
        <v>0</v>
      </c>
    </row>
    <row r="465" customFormat="false" ht="15.9" hidden="false" customHeight="true" outlineLevel="0" collapsed="false">
      <c r="A465" s="34" t="s">
        <v>812</v>
      </c>
      <c r="B465" s="34"/>
      <c r="C465" s="34"/>
      <c r="D465" s="34"/>
      <c r="E465" s="34"/>
      <c r="F465" s="34"/>
      <c r="G465" s="34"/>
      <c r="H465" s="34"/>
      <c r="I465" s="34"/>
      <c r="J465" s="43" t="n">
        <f aca="false">+F465</f>
        <v>0</v>
      </c>
      <c r="K465" s="43" t="n">
        <f aca="false">+H465</f>
        <v>0</v>
      </c>
    </row>
    <row r="466" s="9" customFormat="true" ht="15.9" hidden="false" customHeight="true" outlineLevel="0" collapsed="false">
      <c r="A466" s="99" t="n">
        <f aca="false">A458+1</f>
        <v>379</v>
      </c>
      <c r="B466" s="72" t="n">
        <v>1</v>
      </c>
      <c r="C466" s="73" t="s">
        <v>813</v>
      </c>
      <c r="D466" s="74" t="s">
        <v>814</v>
      </c>
      <c r="E466" s="73" t="s">
        <v>14</v>
      </c>
      <c r="F466" s="75" t="n">
        <v>328000</v>
      </c>
      <c r="G466" s="76"/>
      <c r="H466" s="77" t="n">
        <v>2000000</v>
      </c>
      <c r="I466" s="78" t="s">
        <v>40</v>
      </c>
      <c r="J466" s="43"/>
      <c r="K466" s="43" t="n">
        <f aca="false">+H466</f>
        <v>2000000</v>
      </c>
      <c r="L466" s="8"/>
      <c r="M466" s="8"/>
      <c r="N466" s="8"/>
      <c r="O466" s="8"/>
      <c r="P466" s="8"/>
      <c r="Q466" s="8"/>
      <c r="R466" s="8"/>
      <c r="S466" s="8"/>
      <c r="T466" s="8"/>
      <c r="U466" s="8"/>
      <c r="V466" s="8"/>
      <c r="W466" s="8"/>
      <c r="X466" s="8"/>
      <c r="Y466" s="8"/>
      <c r="Z466" s="8"/>
      <c r="AA466" s="8"/>
      <c r="AB466" s="8"/>
      <c r="AC466" s="8"/>
      <c r="AD466" s="8"/>
      <c r="AE466" s="8"/>
      <c r="AF466" s="8"/>
      <c r="AG466" s="8"/>
      <c r="AH466" s="8"/>
      <c r="AI466" s="8"/>
    </row>
    <row r="467" s="9" customFormat="true" ht="15.9" hidden="false" customHeight="true" outlineLevel="0" collapsed="false">
      <c r="A467" s="101" t="n">
        <f aca="false">A466+1</f>
        <v>380</v>
      </c>
      <c r="B467" s="102" t="n">
        <v>2</v>
      </c>
      <c r="C467" s="103" t="s">
        <v>815</v>
      </c>
      <c r="D467" s="104" t="s">
        <v>816</v>
      </c>
      <c r="E467" s="103" t="s">
        <v>14</v>
      </c>
      <c r="F467" s="105" t="n">
        <v>8020000</v>
      </c>
      <c r="G467" s="106"/>
      <c r="H467" s="107" t="n">
        <v>400000000</v>
      </c>
      <c r="I467" s="121"/>
      <c r="J467" s="43"/>
      <c r="K467" s="43"/>
      <c r="L467" s="8"/>
      <c r="M467" s="8"/>
      <c r="N467" s="8"/>
      <c r="O467" s="8"/>
      <c r="P467" s="8"/>
      <c r="Q467" s="8"/>
      <c r="R467" s="8"/>
      <c r="S467" s="8"/>
      <c r="T467" s="8"/>
      <c r="U467" s="8"/>
      <c r="V467" s="8"/>
      <c r="W467" s="8"/>
      <c r="X467" s="8"/>
      <c r="Y467" s="8"/>
      <c r="Z467" s="8"/>
      <c r="AA467" s="8"/>
      <c r="AB467" s="8"/>
      <c r="AC467" s="8"/>
      <c r="AD467" s="8"/>
      <c r="AE467" s="8"/>
      <c r="AF467" s="8"/>
      <c r="AG467" s="8"/>
      <c r="AH467" s="8"/>
      <c r="AI467" s="8"/>
    </row>
    <row r="468" s="82" customFormat="true" ht="15.9" hidden="false" customHeight="true" outlineLevel="0" collapsed="false">
      <c r="A468" s="96" t="s">
        <v>817</v>
      </c>
      <c r="B468" s="138"/>
      <c r="C468" s="139"/>
      <c r="D468" s="140"/>
      <c r="E468" s="139"/>
      <c r="F468" s="57" t="n">
        <f aca="false">SUM(F466:F467)</f>
        <v>8348000</v>
      </c>
      <c r="G468" s="58"/>
      <c r="H468" s="57" t="n">
        <f aca="false">SUM(H466:H467)</f>
        <v>402000000</v>
      </c>
      <c r="I468" s="176"/>
      <c r="J468" s="43" t="n">
        <f aca="false">H468+F468</f>
        <v>410348000</v>
      </c>
      <c r="K468" s="43"/>
      <c r="L468" s="206" t="n">
        <v>30000</v>
      </c>
      <c r="M468" s="8"/>
      <c r="N468" s="8"/>
      <c r="O468" s="8"/>
      <c r="P468" s="8"/>
      <c r="Q468" s="8"/>
      <c r="R468" s="8"/>
      <c r="S468" s="8"/>
      <c r="T468" s="8"/>
      <c r="U468" s="8"/>
      <c r="V468" s="8"/>
      <c r="W468" s="8"/>
      <c r="X468" s="8"/>
      <c r="Y468" s="8"/>
      <c r="Z468" s="8"/>
      <c r="AA468" s="8"/>
      <c r="AB468" s="8"/>
      <c r="AC468" s="8"/>
      <c r="AD468" s="8"/>
      <c r="AE468" s="8"/>
      <c r="AF468" s="8"/>
      <c r="AG468" s="8"/>
      <c r="AH468" s="8"/>
      <c r="AI468" s="8"/>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row>
    <row r="469" s="82" customFormat="true" ht="9.9" hidden="false" customHeight="true" outlineLevel="0" collapsed="false">
      <c r="A469" s="201"/>
      <c r="B469" s="61"/>
      <c r="C469" s="62"/>
      <c r="D469" s="63"/>
      <c r="E469" s="62"/>
      <c r="F469" s="26"/>
      <c r="G469" s="65"/>
      <c r="H469" s="207"/>
      <c r="I469" s="181"/>
      <c r="J469" s="43" t="n">
        <f aca="false">+F469</f>
        <v>0</v>
      </c>
      <c r="K469" s="43" t="n">
        <f aca="false">+H469</f>
        <v>0</v>
      </c>
      <c r="L469" s="208" t="s">
        <v>818</v>
      </c>
      <c r="M469" s="7"/>
      <c r="N469" s="7"/>
      <c r="O469" s="7"/>
      <c r="P469" s="7"/>
      <c r="Q469" s="7"/>
      <c r="R469" s="7"/>
      <c r="S469" s="8"/>
      <c r="T469" s="8"/>
      <c r="U469" s="8"/>
      <c r="V469" s="8"/>
      <c r="W469" s="8"/>
      <c r="X469" s="8"/>
      <c r="Y469" s="8"/>
      <c r="Z469" s="8"/>
      <c r="AA469" s="8"/>
      <c r="AB469" s="8"/>
      <c r="AC469" s="8"/>
      <c r="AD469" s="8"/>
      <c r="AE469" s="8"/>
      <c r="AF469" s="8"/>
      <c r="AG469" s="8"/>
      <c r="AH469" s="8"/>
      <c r="AI469" s="8"/>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row>
    <row r="470" customFormat="false" ht="15.9" hidden="false" customHeight="true" outlineLevel="0" collapsed="false">
      <c r="A470" s="34" t="s">
        <v>819</v>
      </c>
      <c r="B470" s="34"/>
      <c r="C470" s="34"/>
      <c r="D470" s="34"/>
      <c r="E470" s="34"/>
      <c r="F470" s="34"/>
      <c r="G470" s="34"/>
      <c r="H470" s="34"/>
      <c r="I470" s="34"/>
      <c r="J470" s="43" t="n">
        <f aca="false">+F470</f>
        <v>0</v>
      </c>
      <c r="K470" s="43" t="n">
        <f aca="false">+H470</f>
        <v>0</v>
      </c>
      <c r="L470" s="208" t="n">
        <f aca="false">10125*4</f>
        <v>40500</v>
      </c>
    </row>
    <row r="471" customFormat="false" ht="15.9" hidden="false" customHeight="true" outlineLevel="0" collapsed="false">
      <c r="A471" s="99" t="n">
        <f aca="false">1+A467</f>
        <v>381</v>
      </c>
      <c r="B471" s="72" t="n">
        <v>1</v>
      </c>
      <c r="C471" s="73" t="s">
        <v>820</v>
      </c>
      <c r="D471" s="74" t="s">
        <v>821</v>
      </c>
      <c r="E471" s="73" t="s">
        <v>14</v>
      </c>
      <c r="F471" s="75" t="n">
        <v>2100000</v>
      </c>
      <c r="G471" s="76"/>
      <c r="H471" s="77" t="n">
        <v>2450000</v>
      </c>
      <c r="I471" s="78" t="s">
        <v>40</v>
      </c>
      <c r="J471" s="43" t="n">
        <f aca="false">+F471</f>
        <v>2100000</v>
      </c>
      <c r="K471" s="43" t="n">
        <f aca="false">+H471</f>
        <v>2450000</v>
      </c>
      <c r="L471" s="208" t="n">
        <f aca="false">33750*4</f>
        <v>135000</v>
      </c>
    </row>
    <row r="472" s="117" customFormat="true" ht="15.9" hidden="false" customHeight="true" outlineLevel="0" collapsed="false">
      <c r="A472" s="99" t="n">
        <f aca="false">+A471+1</f>
        <v>382</v>
      </c>
      <c r="B472" s="72" t="n">
        <f aca="false">+B471+1</f>
        <v>2</v>
      </c>
      <c r="C472" s="73" t="s">
        <v>822</v>
      </c>
      <c r="D472" s="74" t="s">
        <v>823</v>
      </c>
      <c r="E472" s="73" t="s">
        <v>14</v>
      </c>
      <c r="F472" s="75" t="n">
        <v>57000</v>
      </c>
      <c r="G472" s="76"/>
      <c r="H472" s="77" t="n">
        <v>80200</v>
      </c>
      <c r="I472" s="78" t="s">
        <v>40</v>
      </c>
      <c r="J472" s="43" t="n">
        <f aca="false">+F472</f>
        <v>57000</v>
      </c>
      <c r="K472" s="43" t="n">
        <f aca="false">+H472</f>
        <v>80200</v>
      </c>
      <c r="L472" s="208"/>
      <c r="M472" s="7"/>
      <c r="N472" s="7"/>
      <c r="O472" s="7"/>
      <c r="P472" s="7"/>
      <c r="Q472" s="7"/>
      <c r="R472" s="7"/>
      <c r="S472" s="8"/>
      <c r="T472" s="8"/>
      <c r="U472" s="8"/>
      <c r="V472" s="8"/>
      <c r="W472" s="8"/>
      <c r="X472" s="8"/>
      <c r="Y472" s="8"/>
      <c r="Z472" s="8"/>
      <c r="AA472" s="8"/>
      <c r="AB472" s="8"/>
      <c r="AC472" s="8"/>
      <c r="AD472" s="8"/>
      <c r="AE472" s="8"/>
      <c r="AF472" s="8"/>
      <c r="AG472" s="8"/>
      <c r="AH472" s="8"/>
      <c r="AI472" s="8"/>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row>
    <row r="473" s="115" customFormat="true" ht="15.9" hidden="false" customHeight="true" outlineLevel="0" collapsed="false">
      <c r="A473" s="99" t="n">
        <f aca="false">+A472+1</f>
        <v>383</v>
      </c>
      <c r="B473" s="72" t="n">
        <f aca="false">+B472+1</f>
        <v>3</v>
      </c>
      <c r="C473" s="73" t="s">
        <v>824</v>
      </c>
      <c r="D473" s="74" t="s">
        <v>825</v>
      </c>
      <c r="E473" s="73" t="s">
        <v>14</v>
      </c>
      <c r="F473" s="75" t="n">
        <v>80000</v>
      </c>
      <c r="G473" s="76"/>
      <c r="H473" s="77" t="n">
        <v>150000</v>
      </c>
      <c r="I473" s="78" t="s">
        <v>40</v>
      </c>
      <c r="J473" s="43" t="n">
        <f aca="false">+F473</f>
        <v>80000</v>
      </c>
      <c r="K473" s="43" t="n">
        <f aca="false">+H473</f>
        <v>150000</v>
      </c>
      <c r="L473" s="208" t="n">
        <f aca="false">SUM(L468:L472)</f>
        <v>205500</v>
      </c>
      <c r="M473" s="7"/>
      <c r="N473" s="7"/>
      <c r="O473" s="7"/>
      <c r="P473" s="7"/>
      <c r="Q473" s="7"/>
      <c r="R473" s="7"/>
      <c r="S473" s="8"/>
      <c r="T473" s="8"/>
      <c r="U473" s="8"/>
      <c r="V473" s="8"/>
      <c r="W473" s="8"/>
      <c r="X473" s="8"/>
      <c r="Y473" s="8"/>
      <c r="Z473" s="8"/>
      <c r="AA473" s="8"/>
      <c r="AB473" s="8"/>
      <c r="AC473" s="8"/>
      <c r="AD473" s="8"/>
      <c r="AE473" s="8"/>
      <c r="AF473" s="8"/>
      <c r="AG473" s="8"/>
      <c r="AH473" s="8"/>
      <c r="AI473" s="8"/>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row>
    <row r="474" s="115" customFormat="true" ht="15.9" hidden="false" customHeight="true" outlineLevel="0" collapsed="false">
      <c r="A474" s="99" t="n">
        <f aca="false">+A473+1</f>
        <v>384</v>
      </c>
      <c r="B474" s="72" t="n">
        <f aca="false">+B473+1</f>
        <v>4</v>
      </c>
      <c r="C474" s="73" t="s">
        <v>826</v>
      </c>
      <c r="D474" s="74" t="s">
        <v>827</v>
      </c>
      <c r="E474" s="73" t="s">
        <v>337</v>
      </c>
      <c r="F474" s="75" t="n">
        <f aca="false">1582420+231140</f>
        <v>1813560</v>
      </c>
      <c r="G474" s="76"/>
      <c r="H474" s="77"/>
      <c r="I474" s="78"/>
      <c r="J474" s="43" t="n">
        <f aca="false">+F474</f>
        <v>1813560</v>
      </c>
      <c r="K474" s="43" t="n">
        <f aca="false">+H474</f>
        <v>0</v>
      </c>
      <c r="L474" s="208"/>
      <c r="M474" s="7"/>
      <c r="N474" s="7"/>
      <c r="O474" s="7"/>
      <c r="P474" s="7"/>
      <c r="Q474" s="7"/>
      <c r="R474" s="7"/>
      <c r="S474" s="8"/>
      <c r="T474" s="8"/>
      <c r="U474" s="8"/>
      <c r="V474" s="8"/>
      <c r="W474" s="8"/>
      <c r="X474" s="8"/>
      <c r="Y474" s="8"/>
      <c r="Z474" s="8"/>
      <c r="AA474" s="8"/>
      <c r="AB474" s="8"/>
      <c r="AC474" s="8"/>
      <c r="AD474" s="8"/>
      <c r="AE474" s="8"/>
      <c r="AF474" s="8"/>
      <c r="AG474" s="8"/>
      <c r="AH474" s="8"/>
      <c r="AI474" s="8"/>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row>
    <row r="475" s="115" customFormat="true" ht="15.9" hidden="false" customHeight="true" outlineLevel="0" collapsed="false">
      <c r="A475" s="99" t="n">
        <f aca="false">+A474+1</f>
        <v>385</v>
      </c>
      <c r="B475" s="72" t="n">
        <f aca="false">+B474+1</f>
        <v>5</v>
      </c>
      <c r="C475" s="73" t="s">
        <v>828</v>
      </c>
      <c r="D475" s="74" t="s">
        <v>829</v>
      </c>
      <c r="E475" s="73" t="s">
        <v>14</v>
      </c>
      <c r="F475" s="75" t="n">
        <v>1000020</v>
      </c>
      <c r="G475" s="76"/>
      <c r="H475" s="77"/>
      <c r="I475" s="78"/>
      <c r="J475" s="43" t="n">
        <f aca="false">+F475</f>
        <v>1000020</v>
      </c>
      <c r="K475" s="43" t="n">
        <f aca="false">+H475</f>
        <v>0</v>
      </c>
      <c r="L475" s="7"/>
      <c r="M475" s="7"/>
      <c r="N475" s="7"/>
      <c r="O475" s="7"/>
      <c r="P475" s="7"/>
      <c r="Q475" s="7"/>
      <c r="R475" s="7"/>
      <c r="S475" s="8"/>
      <c r="T475" s="8"/>
      <c r="U475" s="8"/>
      <c r="V475" s="8"/>
      <c r="W475" s="8"/>
      <c r="X475" s="8"/>
      <c r="Y475" s="8"/>
      <c r="Z475" s="8"/>
      <c r="AA475" s="8"/>
      <c r="AB475" s="8"/>
      <c r="AC475" s="8"/>
      <c r="AD475" s="8"/>
      <c r="AE475" s="8"/>
      <c r="AF475" s="8"/>
      <c r="AG475" s="8"/>
      <c r="AH475" s="8"/>
      <c r="AI475" s="8"/>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row>
    <row r="476" s="115" customFormat="true" ht="15.9" hidden="false" customHeight="true" outlineLevel="0" collapsed="false">
      <c r="A476" s="99" t="n">
        <f aca="false">+A475+1</f>
        <v>386</v>
      </c>
      <c r="B476" s="72" t="n">
        <f aca="false">+B475+1</f>
        <v>6</v>
      </c>
      <c r="C476" s="73" t="s">
        <v>830</v>
      </c>
      <c r="D476" s="74" t="s">
        <v>831</v>
      </c>
      <c r="E476" s="73" t="s">
        <v>14</v>
      </c>
      <c r="F476" s="75" t="n">
        <v>1000000</v>
      </c>
      <c r="G476" s="76"/>
      <c r="H476" s="77" t="n">
        <v>3000000</v>
      </c>
      <c r="I476" s="78" t="s">
        <v>40</v>
      </c>
      <c r="J476" s="43" t="n">
        <f aca="false">+F476</f>
        <v>1000000</v>
      </c>
      <c r="K476" s="43" t="n">
        <f aca="false">+H476</f>
        <v>3000000</v>
      </c>
      <c r="L476" s="7"/>
      <c r="M476" s="7"/>
      <c r="N476" s="7"/>
      <c r="O476" s="7"/>
      <c r="P476" s="7"/>
      <c r="Q476" s="7"/>
      <c r="R476" s="7"/>
      <c r="S476" s="8"/>
      <c r="T476" s="8"/>
      <c r="U476" s="8"/>
      <c r="V476" s="8"/>
      <c r="W476" s="8"/>
      <c r="X476" s="8"/>
      <c r="Y476" s="8"/>
      <c r="Z476" s="8"/>
      <c r="AA476" s="8"/>
      <c r="AB476" s="8"/>
      <c r="AC476" s="8"/>
      <c r="AD476" s="8"/>
      <c r="AE476" s="8"/>
      <c r="AF476" s="8"/>
      <c r="AG476" s="8"/>
      <c r="AH476" s="8"/>
      <c r="AI476" s="8"/>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row>
    <row r="477" s="127" customFormat="true" ht="15.9" hidden="false" customHeight="true" outlineLevel="0" collapsed="false">
      <c r="A477" s="99" t="n">
        <f aca="false">+A476+1</f>
        <v>387</v>
      </c>
      <c r="B477" s="72" t="n">
        <f aca="false">+B476+1</f>
        <v>7</v>
      </c>
      <c r="C477" s="73" t="s">
        <v>832</v>
      </c>
      <c r="D477" s="74" t="s">
        <v>833</v>
      </c>
      <c r="E477" s="73" t="s">
        <v>14</v>
      </c>
      <c r="F477" s="75" t="n">
        <f aca="false">1000000.2/2</f>
        <v>500000.1</v>
      </c>
      <c r="G477" s="76"/>
      <c r="H477" s="77" t="n">
        <v>2000000</v>
      </c>
      <c r="I477" s="78" t="s">
        <v>40</v>
      </c>
      <c r="J477" s="43" t="n">
        <f aca="false">+F477</f>
        <v>500000.1</v>
      </c>
      <c r="K477" s="43" t="n">
        <f aca="false">+H477</f>
        <v>2000000</v>
      </c>
      <c r="L477" s="7"/>
      <c r="M477" s="7"/>
      <c r="N477" s="7"/>
      <c r="O477" s="7"/>
      <c r="P477" s="7"/>
      <c r="Q477" s="7"/>
      <c r="R477" s="7"/>
      <c r="S477" s="8"/>
      <c r="T477" s="8"/>
      <c r="U477" s="8"/>
      <c r="V477" s="8"/>
      <c r="W477" s="8"/>
      <c r="X477" s="8"/>
      <c r="Y477" s="8"/>
      <c r="Z477" s="8"/>
      <c r="AA477" s="8"/>
      <c r="AB477" s="8"/>
      <c r="AC477" s="8"/>
      <c r="AD477" s="8"/>
      <c r="AE477" s="8"/>
      <c r="AF477" s="8"/>
      <c r="AG477" s="8"/>
      <c r="AH477" s="8"/>
      <c r="AI477" s="8"/>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row>
    <row r="478" s="82" customFormat="true" ht="15.9" hidden="false" customHeight="true" outlineLevel="0" collapsed="false">
      <c r="A478" s="99" t="n">
        <f aca="false">+A477+1</f>
        <v>388</v>
      </c>
      <c r="B478" s="72" t="n">
        <f aca="false">+B477+1</f>
        <v>8</v>
      </c>
      <c r="C478" s="73" t="s">
        <v>834</v>
      </c>
      <c r="D478" s="74" t="s">
        <v>835</v>
      </c>
      <c r="E478" s="73" t="s">
        <v>14</v>
      </c>
      <c r="F478" s="75" t="n">
        <v>20000</v>
      </c>
      <c r="G478" s="76"/>
      <c r="H478" s="77"/>
      <c r="I478" s="78"/>
      <c r="J478" s="43" t="n">
        <f aca="false">+F478</f>
        <v>20000</v>
      </c>
      <c r="K478" s="43" t="n">
        <f aca="false">+H478</f>
        <v>0</v>
      </c>
      <c r="L478" s="7"/>
      <c r="M478" s="7"/>
      <c r="N478" s="7"/>
      <c r="O478" s="7"/>
      <c r="P478" s="7"/>
      <c r="Q478" s="7"/>
      <c r="R478" s="7"/>
      <c r="S478" s="8"/>
      <c r="T478" s="8"/>
      <c r="U478" s="8"/>
      <c r="V478" s="8"/>
      <c r="W478" s="8"/>
      <c r="X478" s="8"/>
      <c r="Y478" s="8"/>
      <c r="Z478" s="8"/>
      <c r="AA478" s="8"/>
      <c r="AB478" s="8"/>
      <c r="AC478" s="8"/>
      <c r="AD478" s="8"/>
      <c r="AE478" s="8"/>
      <c r="AF478" s="8"/>
      <c r="AG478" s="8"/>
      <c r="AH478" s="8"/>
      <c r="AI478" s="8"/>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row>
    <row r="479" s="125" customFormat="true" ht="15.9" hidden="false" customHeight="true" outlineLevel="0" collapsed="false">
      <c r="A479" s="99" t="n">
        <f aca="false">+A478+1</f>
        <v>389</v>
      </c>
      <c r="B479" s="72" t="n">
        <f aca="false">+B478+1</f>
        <v>9</v>
      </c>
      <c r="C479" s="73" t="s">
        <v>834</v>
      </c>
      <c r="D479" s="74" t="s">
        <v>836</v>
      </c>
      <c r="E479" s="73" t="s">
        <v>14</v>
      </c>
      <c r="F479" s="75" t="n">
        <v>14000</v>
      </c>
      <c r="G479" s="76"/>
      <c r="H479" s="77"/>
      <c r="I479" s="78"/>
      <c r="J479" s="43" t="n">
        <f aca="false">+F479</f>
        <v>14000</v>
      </c>
      <c r="K479" s="43" t="n">
        <f aca="false">+H479</f>
        <v>0</v>
      </c>
      <c r="L479" s="7"/>
      <c r="M479" s="7"/>
      <c r="N479" s="7"/>
      <c r="O479" s="7"/>
      <c r="P479" s="7"/>
      <c r="Q479" s="7"/>
      <c r="R479" s="7"/>
      <c r="S479" s="8"/>
      <c r="T479" s="8"/>
      <c r="U479" s="8"/>
      <c r="V479" s="8"/>
      <c r="W479" s="8"/>
      <c r="X479" s="8"/>
      <c r="Y479" s="8"/>
      <c r="Z479" s="8"/>
      <c r="AA479" s="8"/>
      <c r="AB479" s="8"/>
      <c r="AC479" s="8"/>
      <c r="AD479" s="8"/>
      <c r="AE479" s="8"/>
      <c r="AF479" s="8"/>
      <c r="AG479" s="8"/>
      <c r="AH479" s="8"/>
      <c r="AI479" s="8"/>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124"/>
    </row>
    <row r="480" s="129" customFormat="true" ht="15.9" hidden="false" customHeight="true" outlineLevel="0" collapsed="false">
      <c r="A480" s="99" t="n">
        <f aca="false">+A479+1</f>
        <v>390</v>
      </c>
      <c r="B480" s="72" t="n">
        <f aca="false">+B479+1</f>
        <v>10</v>
      </c>
      <c r="C480" s="73" t="s">
        <v>834</v>
      </c>
      <c r="D480" s="74" t="s">
        <v>837</v>
      </c>
      <c r="E480" s="73" t="s">
        <v>14</v>
      </c>
      <c r="F480" s="75" t="n">
        <f aca="false">14000</f>
        <v>14000</v>
      </c>
      <c r="G480" s="76"/>
      <c r="H480" s="77"/>
      <c r="I480" s="78"/>
      <c r="J480" s="43" t="n">
        <f aca="false">+F480</f>
        <v>14000</v>
      </c>
      <c r="K480" s="43" t="n">
        <f aca="false">+H480</f>
        <v>0</v>
      </c>
      <c r="L480" s="7"/>
      <c r="M480" s="7"/>
      <c r="N480" s="7"/>
      <c r="O480" s="7"/>
      <c r="P480" s="7"/>
      <c r="Q480" s="7"/>
      <c r="R480" s="7"/>
      <c r="S480" s="8"/>
      <c r="T480" s="8"/>
      <c r="U480" s="8"/>
      <c r="V480" s="8"/>
      <c r="W480" s="8"/>
      <c r="X480" s="8"/>
      <c r="Y480" s="8"/>
      <c r="Z480" s="8"/>
      <c r="AA480" s="8"/>
      <c r="AB480" s="8"/>
      <c r="AC480" s="8"/>
      <c r="AD480" s="8"/>
      <c r="AE480" s="8"/>
      <c r="AF480" s="8"/>
      <c r="AG480" s="8"/>
      <c r="AH480" s="8"/>
      <c r="AI480" s="8"/>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128"/>
    </row>
    <row r="481" s="125" customFormat="true" ht="15.9" hidden="false" customHeight="true" outlineLevel="0" collapsed="false">
      <c r="A481" s="99" t="n">
        <f aca="false">+A480+1</f>
        <v>391</v>
      </c>
      <c r="B481" s="72" t="n">
        <f aca="false">+B480+1</f>
        <v>11</v>
      </c>
      <c r="C481" s="73" t="s">
        <v>834</v>
      </c>
      <c r="D481" s="74" t="s">
        <v>838</v>
      </c>
      <c r="E481" s="73" t="s">
        <v>14</v>
      </c>
      <c r="F481" s="75" t="n">
        <f aca="false">10000</f>
        <v>10000</v>
      </c>
      <c r="G481" s="76"/>
      <c r="H481" s="77"/>
      <c r="I481" s="78"/>
      <c r="J481" s="43" t="n">
        <f aca="false">+F481</f>
        <v>10000</v>
      </c>
      <c r="K481" s="43" t="n">
        <f aca="false">+H481</f>
        <v>0</v>
      </c>
      <c r="L481" s="7"/>
      <c r="M481" s="7"/>
      <c r="N481" s="7"/>
      <c r="O481" s="7"/>
      <c r="P481" s="7"/>
      <c r="Q481" s="7"/>
      <c r="R481" s="7"/>
      <c r="S481" s="8"/>
      <c r="T481" s="8"/>
      <c r="U481" s="8"/>
      <c r="V481" s="8"/>
      <c r="W481" s="8"/>
      <c r="X481" s="8"/>
      <c r="Y481" s="8"/>
      <c r="Z481" s="8"/>
      <c r="AA481" s="8"/>
      <c r="AB481" s="8"/>
      <c r="AC481" s="8"/>
      <c r="AD481" s="8"/>
      <c r="AE481" s="8"/>
      <c r="AF481" s="8"/>
      <c r="AG481" s="8"/>
      <c r="AH481" s="8"/>
      <c r="AI481" s="8"/>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124"/>
    </row>
    <row r="482" s="125" customFormat="true" ht="15.9" hidden="false" customHeight="true" outlineLevel="0" collapsed="false">
      <c r="A482" s="99" t="n">
        <f aca="false">+A481+1</f>
        <v>392</v>
      </c>
      <c r="B482" s="72" t="n">
        <f aca="false">+B481+1</f>
        <v>12</v>
      </c>
      <c r="C482" s="73" t="s">
        <v>839</v>
      </c>
      <c r="D482" s="74" t="s">
        <v>840</v>
      </c>
      <c r="E482" s="73" t="s">
        <v>14</v>
      </c>
      <c r="F482" s="75" t="n">
        <f aca="false">76000</f>
        <v>76000</v>
      </c>
      <c r="G482" s="76"/>
      <c r="H482" s="77"/>
      <c r="I482" s="78"/>
      <c r="J482" s="43" t="n">
        <f aca="false">+F482</f>
        <v>76000</v>
      </c>
      <c r="K482" s="43" t="n">
        <f aca="false">+H482</f>
        <v>0</v>
      </c>
      <c r="L482" s="7"/>
      <c r="M482" s="7"/>
      <c r="N482" s="7"/>
      <c r="O482" s="7"/>
      <c r="P482" s="7"/>
      <c r="Q482" s="7"/>
      <c r="R482" s="7"/>
      <c r="S482" s="8"/>
      <c r="T482" s="8"/>
      <c r="U482" s="8"/>
      <c r="V482" s="8"/>
      <c r="W482" s="8"/>
      <c r="X482" s="8"/>
      <c r="Y482" s="8"/>
      <c r="Z482" s="8"/>
      <c r="AA482" s="8"/>
      <c r="AB482" s="8"/>
      <c r="AC482" s="8"/>
      <c r="AD482" s="8"/>
      <c r="AE482" s="8"/>
      <c r="AF482" s="8"/>
      <c r="AG482" s="8"/>
      <c r="AH482" s="8"/>
      <c r="AI482" s="8"/>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124"/>
    </row>
    <row r="483" s="125" customFormat="true" ht="15.9" hidden="false" customHeight="true" outlineLevel="0" collapsed="false">
      <c r="A483" s="99" t="n">
        <f aca="false">+A482+1</f>
        <v>393</v>
      </c>
      <c r="B483" s="72" t="n">
        <f aca="false">+B482+1</f>
        <v>13</v>
      </c>
      <c r="C483" s="73" t="s">
        <v>839</v>
      </c>
      <c r="D483" s="74" t="s">
        <v>841</v>
      </c>
      <c r="E483" s="73" t="s">
        <v>14</v>
      </c>
      <c r="F483" s="75" t="n">
        <f aca="false">25000</f>
        <v>25000</v>
      </c>
      <c r="G483" s="76"/>
      <c r="H483" s="77"/>
      <c r="I483" s="78"/>
      <c r="J483" s="43" t="n">
        <f aca="false">+F483</f>
        <v>25000</v>
      </c>
      <c r="K483" s="43" t="n">
        <f aca="false">+H483</f>
        <v>0</v>
      </c>
      <c r="L483" s="7"/>
      <c r="M483" s="7"/>
      <c r="N483" s="7"/>
      <c r="O483" s="7"/>
      <c r="P483" s="7"/>
      <c r="Q483" s="7"/>
      <c r="R483" s="7"/>
      <c r="S483" s="8"/>
      <c r="T483" s="8"/>
      <c r="U483" s="8"/>
      <c r="V483" s="8"/>
      <c r="W483" s="8"/>
      <c r="X483" s="8"/>
      <c r="Y483" s="8"/>
      <c r="Z483" s="8"/>
      <c r="AA483" s="8"/>
      <c r="AB483" s="8"/>
      <c r="AC483" s="8"/>
      <c r="AD483" s="8"/>
      <c r="AE483" s="8"/>
      <c r="AF483" s="8"/>
      <c r="AG483" s="8"/>
      <c r="AH483" s="8"/>
      <c r="AI483" s="8"/>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124"/>
    </row>
    <row r="484" s="125" customFormat="true" ht="15.9" hidden="false" customHeight="true" outlineLevel="0" collapsed="false">
      <c r="A484" s="99" t="n">
        <f aca="false">+A483+1</f>
        <v>394</v>
      </c>
      <c r="B484" s="72" t="n">
        <f aca="false">+B483+1</f>
        <v>14</v>
      </c>
      <c r="C484" s="73" t="s">
        <v>842</v>
      </c>
      <c r="D484" s="74" t="s">
        <v>843</v>
      </c>
      <c r="E484" s="73" t="s">
        <v>14</v>
      </c>
      <c r="F484" s="75" t="n">
        <f aca="false">101000</f>
        <v>101000</v>
      </c>
      <c r="G484" s="76"/>
      <c r="H484" s="77" t="n">
        <v>450000</v>
      </c>
      <c r="I484" s="78" t="s">
        <v>40</v>
      </c>
      <c r="J484" s="43" t="n">
        <f aca="false">+F484</f>
        <v>101000</v>
      </c>
      <c r="K484" s="43" t="n">
        <f aca="false">+H484</f>
        <v>450000</v>
      </c>
      <c r="L484" s="7"/>
      <c r="M484" s="7"/>
      <c r="N484" s="7"/>
      <c r="O484" s="7"/>
      <c r="P484" s="7"/>
      <c r="Q484" s="7"/>
      <c r="R484" s="7"/>
      <c r="S484" s="8"/>
      <c r="T484" s="8"/>
      <c r="U484" s="8"/>
      <c r="V484" s="8"/>
      <c r="W484" s="8"/>
      <c r="X484" s="8"/>
      <c r="Y484" s="8"/>
      <c r="Z484" s="8"/>
      <c r="AA484" s="8"/>
      <c r="AB484" s="8"/>
      <c r="AC484" s="8"/>
      <c r="AD484" s="8"/>
      <c r="AE484" s="8"/>
      <c r="AF484" s="8"/>
      <c r="AG484" s="8"/>
      <c r="AH484" s="8"/>
      <c r="AI484" s="8"/>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124"/>
    </row>
    <row r="485" s="146" customFormat="true" ht="15.9" hidden="false" customHeight="true" outlineLevel="0" collapsed="false">
      <c r="A485" s="99" t="n">
        <f aca="false">+A484+1</f>
        <v>395</v>
      </c>
      <c r="B485" s="72" t="n">
        <f aca="false">+B484+1</f>
        <v>15</v>
      </c>
      <c r="C485" s="73" t="s">
        <v>839</v>
      </c>
      <c r="D485" s="74" t="s">
        <v>844</v>
      </c>
      <c r="E485" s="73" t="s">
        <v>14</v>
      </c>
      <c r="F485" s="75" t="n">
        <f aca="false">3000+6000</f>
        <v>9000</v>
      </c>
      <c r="G485" s="76"/>
      <c r="H485" s="77"/>
      <c r="I485" s="78"/>
      <c r="J485" s="43" t="n">
        <f aca="false">+F485</f>
        <v>9000</v>
      </c>
      <c r="K485" s="43" t="n">
        <f aca="false">+H485</f>
        <v>0</v>
      </c>
      <c r="L485" s="7"/>
      <c r="M485" s="7"/>
      <c r="N485" s="7"/>
      <c r="O485" s="7"/>
      <c r="P485" s="7"/>
      <c r="Q485" s="7"/>
      <c r="R485" s="7"/>
      <c r="S485" s="8"/>
      <c r="T485" s="8"/>
      <c r="U485" s="8"/>
      <c r="V485" s="8"/>
      <c r="W485" s="8"/>
      <c r="X485" s="8"/>
      <c r="Y485" s="8"/>
      <c r="Z485" s="8"/>
      <c r="AA485" s="8"/>
      <c r="AB485" s="8"/>
      <c r="AC485" s="8"/>
      <c r="AD485" s="8"/>
      <c r="AE485" s="8"/>
      <c r="AF485" s="8"/>
      <c r="AG485" s="8"/>
      <c r="AH485" s="8"/>
      <c r="AI485" s="8"/>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145"/>
    </row>
    <row r="486" s="146" customFormat="true" ht="15.9" hidden="false" customHeight="true" outlineLevel="0" collapsed="false">
      <c r="A486" s="99" t="n">
        <f aca="false">+A485+1</f>
        <v>396</v>
      </c>
      <c r="B486" s="72" t="n">
        <f aca="false">+B485+1</f>
        <v>16</v>
      </c>
      <c r="C486" s="73" t="s">
        <v>845</v>
      </c>
      <c r="D486" s="74" t="s">
        <v>846</v>
      </c>
      <c r="E486" s="73" t="s">
        <v>14</v>
      </c>
      <c r="F486" s="75" t="n">
        <f aca="false">55010*0.2/2</f>
        <v>5501</v>
      </c>
      <c r="G486" s="76"/>
      <c r="H486" s="77"/>
      <c r="I486" s="78"/>
      <c r="J486" s="43" t="n">
        <f aca="false">+F486</f>
        <v>5501</v>
      </c>
      <c r="K486" s="43" t="n">
        <f aca="false">+H486</f>
        <v>0</v>
      </c>
      <c r="L486" s="7"/>
      <c r="M486" s="7"/>
      <c r="N486" s="7"/>
      <c r="O486" s="7"/>
      <c r="P486" s="7"/>
      <c r="Q486" s="7"/>
      <c r="R486" s="7"/>
      <c r="S486" s="8"/>
      <c r="T486" s="8"/>
      <c r="U486" s="8"/>
      <c r="V486" s="8"/>
      <c r="W486" s="8"/>
      <c r="X486" s="8"/>
      <c r="Y486" s="8"/>
      <c r="Z486" s="8"/>
      <c r="AA486" s="8"/>
      <c r="AB486" s="8"/>
      <c r="AC486" s="8"/>
      <c r="AD486" s="8"/>
      <c r="AE486" s="8"/>
      <c r="AF486" s="8"/>
      <c r="AG486" s="8"/>
      <c r="AH486" s="8"/>
      <c r="AI486" s="8"/>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145"/>
    </row>
    <row r="487" s="146" customFormat="true" ht="15.9" hidden="false" customHeight="true" outlineLevel="0" collapsed="false">
      <c r="A487" s="99" t="n">
        <f aca="false">+A486+1</f>
        <v>397</v>
      </c>
      <c r="B487" s="72" t="n">
        <f aca="false">+B486+1</f>
        <v>17</v>
      </c>
      <c r="C487" s="73" t="s">
        <v>847</v>
      </c>
      <c r="D487" s="74" t="s">
        <v>848</v>
      </c>
      <c r="E487" s="73" t="s">
        <v>14</v>
      </c>
      <c r="F487" s="75" t="n">
        <f aca="false">31000+7750*2</f>
        <v>46500</v>
      </c>
      <c r="G487" s="76"/>
      <c r="H487" s="77"/>
      <c r="I487" s="78"/>
      <c r="J487" s="43" t="n">
        <f aca="false">+F487</f>
        <v>46500</v>
      </c>
      <c r="K487" s="43" t="n">
        <f aca="false">+H487</f>
        <v>0</v>
      </c>
      <c r="L487" s="7"/>
      <c r="M487" s="7"/>
      <c r="N487" s="7"/>
      <c r="O487" s="7"/>
      <c r="P487" s="7"/>
      <c r="Q487" s="7"/>
      <c r="R487" s="7"/>
      <c r="S487" s="8"/>
      <c r="T487" s="8"/>
      <c r="U487" s="8"/>
      <c r="V487" s="8"/>
      <c r="W487" s="8"/>
      <c r="X487" s="8"/>
      <c r="Y487" s="8"/>
      <c r="Z487" s="8"/>
      <c r="AA487" s="8"/>
      <c r="AB487" s="8"/>
      <c r="AC487" s="8"/>
      <c r="AD487" s="8"/>
      <c r="AE487" s="8"/>
      <c r="AF487" s="8"/>
      <c r="AG487" s="8"/>
      <c r="AH487" s="8"/>
      <c r="AI487" s="8"/>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145"/>
    </row>
    <row r="488" s="9" customFormat="true" ht="15.9" hidden="false" customHeight="true" outlineLevel="0" collapsed="false">
      <c r="A488" s="99" t="n">
        <f aca="false">+A487+1</f>
        <v>398</v>
      </c>
      <c r="B488" s="72" t="n">
        <f aca="false">+B487+1</f>
        <v>18</v>
      </c>
      <c r="C488" s="73" t="s">
        <v>849</v>
      </c>
      <c r="D488" s="74" t="s">
        <v>850</v>
      </c>
      <c r="E488" s="73" t="s">
        <v>14</v>
      </c>
      <c r="F488" s="75" t="n">
        <v>7000000</v>
      </c>
      <c r="G488" s="76"/>
      <c r="H488" s="77" t="n">
        <f aca="false">25000000+3000000</f>
        <v>28000000</v>
      </c>
      <c r="I488" s="78" t="s">
        <v>40</v>
      </c>
      <c r="J488" s="43" t="n">
        <f aca="false">+F488</f>
        <v>7000000</v>
      </c>
      <c r="K488" s="43" t="n">
        <f aca="false">+H488</f>
        <v>28000000</v>
      </c>
      <c r="L488" s="7"/>
      <c r="M488" s="7"/>
      <c r="N488" s="7"/>
      <c r="O488" s="7"/>
      <c r="P488" s="7"/>
      <c r="Q488" s="7"/>
      <c r="R488" s="7"/>
      <c r="S488" s="8"/>
      <c r="T488" s="8"/>
      <c r="U488" s="8"/>
      <c r="V488" s="8"/>
      <c r="W488" s="8"/>
      <c r="X488" s="8"/>
      <c r="Y488" s="8"/>
      <c r="Z488" s="8"/>
      <c r="AA488" s="8"/>
      <c r="AB488" s="8"/>
      <c r="AC488" s="8"/>
      <c r="AD488" s="8"/>
      <c r="AE488" s="8"/>
      <c r="AF488" s="8"/>
      <c r="AG488" s="8"/>
      <c r="AH488" s="8"/>
      <c r="AI488" s="8"/>
    </row>
    <row r="489" s="82" customFormat="true" ht="15.9" hidden="false" customHeight="true" outlineLevel="0" collapsed="false">
      <c r="A489" s="99" t="n">
        <f aca="false">+A488+1</f>
        <v>399</v>
      </c>
      <c r="B489" s="72" t="n">
        <f aca="false">+B488+1</f>
        <v>19</v>
      </c>
      <c r="C489" s="73" t="s">
        <v>851</v>
      </c>
      <c r="D489" s="74" t="s">
        <v>852</v>
      </c>
      <c r="E489" s="73" t="s">
        <v>14</v>
      </c>
      <c r="F489" s="75" t="n">
        <f aca="false">20100.5+5025.12+5025.12+5025.12+5025.12+5025.12</f>
        <v>45226.1</v>
      </c>
      <c r="G489" s="76"/>
      <c r="H489" s="77"/>
      <c r="I489" s="78"/>
      <c r="J489" s="43" t="n">
        <f aca="false">+F489</f>
        <v>45226.1</v>
      </c>
      <c r="K489" s="43" t="n">
        <f aca="false">+H489</f>
        <v>0</v>
      </c>
      <c r="L489" s="7"/>
      <c r="M489" s="7"/>
      <c r="N489" s="7"/>
      <c r="O489" s="7"/>
      <c r="P489" s="7"/>
      <c r="Q489" s="7"/>
      <c r="R489" s="7"/>
      <c r="S489" s="8"/>
      <c r="T489" s="8"/>
      <c r="U489" s="8"/>
      <c r="V489" s="8"/>
      <c r="W489" s="8"/>
      <c r="X489" s="8"/>
      <c r="Y489" s="8"/>
      <c r="Z489" s="8"/>
      <c r="AA489" s="8"/>
      <c r="AB489" s="8"/>
      <c r="AC489" s="8"/>
      <c r="AD489" s="8"/>
      <c r="AE489" s="8"/>
      <c r="AF489" s="8"/>
      <c r="AG489" s="8"/>
      <c r="AH489" s="8"/>
      <c r="AI489" s="8"/>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row>
    <row r="490" s="129" customFormat="true" ht="15.9" hidden="false" customHeight="true" outlineLevel="0" collapsed="false">
      <c r="A490" s="99" t="n">
        <f aca="false">+A489+1</f>
        <v>400</v>
      </c>
      <c r="B490" s="72" t="n">
        <f aca="false">+B489+1</f>
        <v>20</v>
      </c>
      <c r="C490" s="73" t="s">
        <v>847</v>
      </c>
      <c r="D490" s="74" t="s">
        <v>853</v>
      </c>
      <c r="E490" s="73" t="s">
        <v>14</v>
      </c>
      <c r="F490" s="75" t="n">
        <f aca="false">36000+9000*4+9000*4</f>
        <v>108000</v>
      </c>
      <c r="G490" s="76"/>
      <c r="H490" s="77"/>
      <c r="I490" s="78"/>
      <c r="J490" s="43" t="n">
        <f aca="false">+F490</f>
        <v>108000</v>
      </c>
      <c r="K490" s="43" t="n">
        <f aca="false">+H490</f>
        <v>0</v>
      </c>
      <c r="L490" s="7"/>
      <c r="M490" s="7"/>
      <c r="N490" s="7"/>
      <c r="O490" s="7"/>
      <c r="P490" s="7"/>
      <c r="Q490" s="7"/>
      <c r="R490" s="7"/>
      <c r="S490" s="8"/>
      <c r="T490" s="8"/>
      <c r="U490" s="8"/>
      <c r="V490" s="8"/>
      <c r="W490" s="8"/>
      <c r="X490" s="8"/>
      <c r="Y490" s="8"/>
      <c r="Z490" s="8"/>
      <c r="AA490" s="8"/>
      <c r="AB490" s="8"/>
      <c r="AC490" s="8"/>
      <c r="AD490" s="8"/>
      <c r="AE490" s="8"/>
      <c r="AF490" s="8"/>
      <c r="AG490" s="8"/>
      <c r="AH490" s="8"/>
      <c r="AI490" s="8"/>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128"/>
    </row>
    <row r="491" s="82" customFormat="true" ht="15.9" hidden="false" customHeight="true" outlineLevel="0" collapsed="false">
      <c r="A491" s="101" t="n">
        <f aca="false">+A490+1</f>
        <v>401</v>
      </c>
      <c r="B491" s="102" t="n">
        <v>21</v>
      </c>
      <c r="C491" s="103" t="s">
        <v>854</v>
      </c>
      <c r="D491" s="104" t="s">
        <v>855</v>
      </c>
      <c r="E491" s="103" t="s">
        <v>68</v>
      </c>
      <c r="F491" s="105" t="n">
        <f aca="false">30000+10125*4+33750*4</f>
        <v>205500</v>
      </c>
      <c r="G491" s="106"/>
      <c r="H491" s="107" t="n">
        <v>100000</v>
      </c>
      <c r="I491" s="121" t="s">
        <v>40</v>
      </c>
      <c r="J491" s="43" t="n">
        <f aca="false">+F491</f>
        <v>205500</v>
      </c>
      <c r="K491" s="43" t="n">
        <f aca="false">+H491</f>
        <v>100000</v>
      </c>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row>
    <row r="492" s="127" customFormat="true" ht="19.5" hidden="false" customHeight="true" outlineLevel="0" collapsed="false">
      <c r="A492" s="96" t="s">
        <v>856</v>
      </c>
      <c r="B492" s="138"/>
      <c r="C492" s="139"/>
      <c r="D492" s="140"/>
      <c r="E492" s="139"/>
      <c r="F492" s="57" t="n">
        <f aca="false">SUM(F471:F491)</f>
        <v>14230307.2</v>
      </c>
      <c r="G492" s="58"/>
      <c r="H492" s="57" t="n">
        <f aca="false">SUM(H471:H491)</f>
        <v>36230200</v>
      </c>
      <c r="I492" s="176"/>
      <c r="J492" s="43" t="n">
        <f aca="false">H492+F492</f>
        <v>50460507.2</v>
      </c>
      <c r="K492" s="43"/>
      <c r="L492" s="7"/>
      <c r="M492" s="7"/>
      <c r="N492" s="7"/>
      <c r="O492" s="7"/>
      <c r="P492" s="7"/>
      <c r="Q492" s="7"/>
      <c r="R492" s="7"/>
      <c r="S492" s="8"/>
      <c r="T492" s="8"/>
      <c r="U492" s="8"/>
      <c r="V492" s="8"/>
      <c r="W492" s="8"/>
      <c r="X492" s="8"/>
      <c r="Y492" s="8"/>
      <c r="Z492" s="8"/>
      <c r="AA492" s="8"/>
      <c r="AB492" s="8"/>
      <c r="AC492" s="8"/>
      <c r="AD492" s="8"/>
      <c r="AE492" s="8"/>
      <c r="AF492" s="8"/>
      <c r="AG492" s="8"/>
      <c r="AH492" s="8"/>
      <c r="AI492" s="8"/>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row>
    <row r="493" s="82" customFormat="true" ht="9.9" hidden="false" customHeight="true" outlineLevel="0" collapsed="false">
      <c r="A493" s="201"/>
      <c r="B493" s="202"/>
      <c r="C493" s="203"/>
      <c r="D493" s="204"/>
      <c r="E493" s="203"/>
      <c r="F493" s="26"/>
      <c r="G493" s="65"/>
      <c r="H493" s="26"/>
      <c r="I493" s="181"/>
      <c r="J493" s="43" t="n">
        <f aca="false">+F493</f>
        <v>0</v>
      </c>
      <c r="K493" s="43" t="n">
        <f aca="false">+H493</f>
        <v>0</v>
      </c>
      <c r="L493" s="7"/>
      <c r="M493" s="7"/>
      <c r="N493" s="7"/>
      <c r="O493" s="7"/>
      <c r="P493" s="7"/>
      <c r="Q493" s="7"/>
      <c r="R493" s="7"/>
      <c r="S493" s="8"/>
      <c r="T493" s="8"/>
      <c r="U493" s="8"/>
      <c r="V493" s="8"/>
      <c r="W493" s="8"/>
      <c r="X493" s="8"/>
      <c r="Y493" s="8"/>
      <c r="Z493" s="8"/>
      <c r="AA493" s="8"/>
      <c r="AB493" s="8"/>
      <c r="AC493" s="8"/>
      <c r="AD493" s="8"/>
      <c r="AE493" s="8"/>
      <c r="AF493" s="8"/>
      <c r="AG493" s="8"/>
      <c r="AH493" s="8"/>
      <c r="AI493" s="8"/>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row>
    <row r="494" customFormat="false" ht="15.9" hidden="false" customHeight="true" outlineLevel="0" collapsed="false">
      <c r="A494" s="209" t="s">
        <v>857</v>
      </c>
      <c r="B494" s="209"/>
      <c r="C494" s="209"/>
      <c r="D494" s="209"/>
      <c r="E494" s="209"/>
      <c r="F494" s="209"/>
      <c r="G494" s="209"/>
      <c r="H494" s="209"/>
      <c r="I494" s="209"/>
      <c r="J494" s="43" t="n">
        <f aca="false">J492+J468</f>
        <v>460808507.2</v>
      </c>
      <c r="K494" s="43" t="n">
        <f aca="false">+H494</f>
        <v>0</v>
      </c>
    </row>
    <row r="495" s="61" customFormat="true" ht="6.75" hidden="false" customHeight="true" outlineLevel="0" collapsed="false">
      <c r="D495" s="63"/>
      <c r="G495" s="187"/>
      <c r="I495" s="187"/>
      <c r="J495" s="210"/>
    </row>
    <row r="496" customFormat="false" ht="15.9" hidden="false" customHeight="true" outlineLevel="0" collapsed="false">
      <c r="A496" s="36" t="n">
        <f aca="false">A491+1</f>
        <v>402</v>
      </c>
      <c r="B496" s="37" t="n">
        <v>1</v>
      </c>
      <c r="C496" s="38" t="s">
        <v>82</v>
      </c>
      <c r="D496" s="39" t="s">
        <v>858</v>
      </c>
      <c r="E496" s="38" t="s">
        <v>610</v>
      </c>
      <c r="F496" s="69" t="n">
        <v>610752289</v>
      </c>
      <c r="G496" s="70"/>
      <c r="H496" s="40"/>
      <c r="I496" s="42"/>
      <c r="J496" s="43" t="n">
        <f aca="false">+F496</f>
        <v>610752289</v>
      </c>
      <c r="K496" s="43" t="n">
        <f aca="false">+H496</f>
        <v>0</v>
      </c>
    </row>
    <row r="497" customFormat="false" ht="15.9" hidden="false" customHeight="true" outlineLevel="0" collapsed="false">
      <c r="A497" s="99" t="n">
        <f aca="false">A496+1</f>
        <v>403</v>
      </c>
      <c r="B497" s="72" t="n">
        <v>2</v>
      </c>
      <c r="C497" s="73" t="s">
        <v>859</v>
      </c>
      <c r="D497" s="74" t="s">
        <v>860</v>
      </c>
      <c r="E497" s="73" t="s">
        <v>104</v>
      </c>
      <c r="F497" s="75" t="n">
        <v>120101777</v>
      </c>
      <c r="G497" s="76"/>
      <c r="H497" s="77"/>
      <c r="I497" s="78"/>
      <c r="J497" s="43" t="n">
        <f aca="false">+F497</f>
        <v>120101777</v>
      </c>
      <c r="K497" s="43" t="n">
        <f aca="false">+H497</f>
        <v>0</v>
      </c>
    </row>
    <row r="498" customFormat="false" ht="15.9" hidden="false" customHeight="true" outlineLevel="0" collapsed="false">
      <c r="A498" s="99" t="n">
        <f aca="false">A497+1</f>
        <v>404</v>
      </c>
      <c r="B498" s="72" t="n">
        <v>3</v>
      </c>
      <c r="C498" s="73" t="s">
        <v>229</v>
      </c>
      <c r="D498" s="74" t="s">
        <v>861</v>
      </c>
      <c r="E498" s="73" t="s">
        <v>104</v>
      </c>
      <c r="F498" s="75" t="n">
        <v>40000000</v>
      </c>
      <c r="G498" s="76"/>
      <c r="H498" s="77"/>
      <c r="I498" s="78"/>
      <c r="J498" s="43" t="n">
        <f aca="false">+F498</f>
        <v>40000000</v>
      </c>
      <c r="K498" s="43" t="n">
        <f aca="false">+H498</f>
        <v>0</v>
      </c>
    </row>
    <row r="499" customFormat="false" ht="15.9" hidden="false" customHeight="true" outlineLevel="0" collapsed="false">
      <c r="A499" s="44" t="n">
        <f aca="false">A498+1</f>
        <v>405</v>
      </c>
      <c r="B499" s="45" t="n">
        <v>4</v>
      </c>
      <c r="C499" s="46" t="s">
        <v>276</v>
      </c>
      <c r="D499" s="47" t="s">
        <v>862</v>
      </c>
      <c r="E499" s="46" t="s">
        <v>14</v>
      </c>
      <c r="F499" s="48" t="n">
        <v>126481383.24</v>
      </c>
      <c r="G499" s="49"/>
      <c r="H499" s="50"/>
      <c r="I499" s="51"/>
      <c r="J499" s="43" t="n">
        <f aca="false">+F499</f>
        <v>126481383.24</v>
      </c>
      <c r="K499" s="43" t="n">
        <f aca="false">+H499</f>
        <v>0</v>
      </c>
    </row>
    <row r="500" customFormat="false" ht="18.75" hidden="false" customHeight="true" outlineLevel="0" collapsed="false">
      <c r="A500" s="52" t="s">
        <v>863</v>
      </c>
      <c r="B500" s="53"/>
      <c r="C500" s="54"/>
      <c r="D500" s="55"/>
      <c r="E500" s="54"/>
      <c r="F500" s="57" t="n">
        <f aca="false">SUM(F496:F499)</f>
        <v>897335449.24</v>
      </c>
      <c r="G500" s="58"/>
      <c r="H500" s="57" t="n">
        <f aca="false">SUM(H496:H499)</f>
        <v>0</v>
      </c>
      <c r="I500" s="160"/>
      <c r="J500" s="43"/>
      <c r="K500" s="43"/>
    </row>
    <row r="501" customFormat="false" ht="9.9" hidden="false" customHeight="true" outlineLevel="0" collapsed="false">
      <c r="A501" s="61"/>
      <c r="B501" s="61"/>
      <c r="C501" s="62"/>
      <c r="D501" s="63"/>
      <c r="E501" s="62"/>
      <c r="F501" s="26"/>
      <c r="G501" s="65"/>
      <c r="H501" s="26"/>
      <c r="I501" s="211"/>
      <c r="J501" s="43" t="n">
        <f aca="false">+F501</f>
        <v>0</v>
      </c>
      <c r="K501" s="43" t="n">
        <f aca="false">+H501</f>
        <v>0</v>
      </c>
    </row>
    <row r="502" customFormat="false" ht="15.9" hidden="false" customHeight="true" outlineLevel="0" collapsed="false">
      <c r="A502" s="209" t="s">
        <v>864</v>
      </c>
      <c r="B502" s="209"/>
      <c r="C502" s="209"/>
      <c r="D502" s="209"/>
      <c r="E502" s="209"/>
      <c r="F502" s="209"/>
      <c r="G502" s="209"/>
      <c r="H502" s="209"/>
      <c r="I502" s="209"/>
      <c r="J502" s="43" t="n">
        <f aca="false">+F502</f>
        <v>0</v>
      </c>
      <c r="K502" s="43" t="n">
        <f aca="false">+H502</f>
        <v>0</v>
      </c>
    </row>
    <row r="503" s="61" customFormat="true" ht="6.75" hidden="false" customHeight="true" outlineLevel="0" collapsed="false">
      <c r="D503" s="63"/>
      <c r="G503" s="187"/>
      <c r="I503" s="187"/>
      <c r="J503" s="210"/>
    </row>
    <row r="504" customFormat="false" ht="26.25" hidden="false" customHeight="true" outlineLevel="0" collapsed="false">
      <c r="A504" s="36" t="n">
        <f aca="false">A499+1</f>
        <v>406</v>
      </c>
      <c r="B504" s="37" t="n">
        <v>1</v>
      </c>
      <c r="C504" s="38" t="s">
        <v>865</v>
      </c>
      <c r="D504" s="39" t="s">
        <v>866</v>
      </c>
      <c r="E504" s="38" t="s">
        <v>90</v>
      </c>
      <c r="F504" s="69" t="n">
        <v>92582</v>
      </c>
      <c r="G504" s="70"/>
      <c r="H504" s="40" t="n">
        <v>5526787</v>
      </c>
      <c r="I504" s="42"/>
      <c r="J504" s="43" t="n">
        <f aca="false">+F504</f>
        <v>92582</v>
      </c>
      <c r="K504" s="43" t="n">
        <f aca="false">+H504</f>
        <v>5526787</v>
      </c>
    </row>
    <row r="505" customFormat="false" ht="15.75" hidden="false" customHeight="true" outlineLevel="0" collapsed="false">
      <c r="A505" s="99" t="n">
        <f aca="false">A504+1</f>
        <v>407</v>
      </c>
      <c r="B505" s="72" t="n">
        <f aca="false">B504+1</f>
        <v>2</v>
      </c>
      <c r="C505" s="73" t="s">
        <v>867</v>
      </c>
      <c r="D505" s="74" t="s">
        <v>868</v>
      </c>
      <c r="E505" s="73" t="s">
        <v>23</v>
      </c>
      <c r="F505" s="75"/>
      <c r="G505" s="76"/>
      <c r="H505" s="77" t="n">
        <v>70260281</v>
      </c>
      <c r="I505" s="78"/>
      <c r="J505" s="43"/>
      <c r="K505" s="43"/>
    </row>
    <row r="506" customFormat="false" ht="26.25" hidden="false" customHeight="true" outlineLevel="0" collapsed="false">
      <c r="A506" s="99" t="n">
        <f aca="false">A505+1</f>
        <v>408</v>
      </c>
      <c r="B506" s="72" t="n">
        <f aca="false">B505+1</f>
        <v>3</v>
      </c>
      <c r="C506" s="73" t="s">
        <v>869</v>
      </c>
      <c r="D506" s="74" t="s">
        <v>870</v>
      </c>
      <c r="E506" s="73" t="s">
        <v>90</v>
      </c>
      <c r="F506" s="75" t="n">
        <v>20004</v>
      </c>
      <c r="G506" s="76"/>
      <c r="H506" s="77" t="n">
        <v>205504</v>
      </c>
      <c r="I506" s="78"/>
      <c r="J506" s="43"/>
      <c r="K506" s="43"/>
    </row>
    <row r="507" s="196" customFormat="true" ht="15.9" hidden="false" customHeight="true" outlineLevel="0" collapsed="false">
      <c r="A507" s="99" t="n">
        <f aca="false">A506+1</f>
        <v>409</v>
      </c>
      <c r="B507" s="72" t="n">
        <f aca="false">B506+1</f>
        <v>4</v>
      </c>
      <c r="C507" s="73" t="s">
        <v>871</v>
      </c>
      <c r="D507" s="74" t="s">
        <v>872</v>
      </c>
      <c r="E507" s="73" t="s">
        <v>90</v>
      </c>
      <c r="F507" s="75" t="n">
        <v>455777</v>
      </c>
      <c r="G507" s="76"/>
      <c r="H507" s="77" t="n">
        <v>5528792</v>
      </c>
      <c r="I507" s="78"/>
      <c r="J507" s="43"/>
      <c r="K507" s="43"/>
      <c r="L507" s="7"/>
      <c r="M507" s="7"/>
      <c r="N507" s="7"/>
      <c r="O507" s="7"/>
      <c r="P507" s="7"/>
      <c r="Q507" s="7"/>
      <c r="R507" s="7"/>
      <c r="S507" s="8"/>
      <c r="T507" s="8"/>
      <c r="U507" s="8"/>
      <c r="V507" s="8"/>
      <c r="W507" s="8"/>
      <c r="X507" s="8"/>
      <c r="Y507" s="8"/>
      <c r="Z507" s="8"/>
      <c r="AA507" s="8"/>
      <c r="AB507" s="8"/>
      <c r="AC507" s="8"/>
      <c r="AD507" s="8"/>
      <c r="AE507" s="8"/>
      <c r="AF507" s="8"/>
      <c r="AG507" s="8"/>
      <c r="AH507" s="8"/>
      <c r="AI507" s="8"/>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195"/>
    </row>
    <row r="508" customFormat="false" ht="24.75" hidden="false" customHeight="true" outlineLevel="0" collapsed="false">
      <c r="A508" s="99" t="n">
        <f aca="false">A507+1</f>
        <v>410</v>
      </c>
      <c r="B508" s="72" t="n">
        <v>5</v>
      </c>
      <c r="C508" s="73" t="s">
        <v>873</v>
      </c>
      <c r="D508" s="74" t="s">
        <v>874</v>
      </c>
      <c r="E508" s="73" t="s">
        <v>545</v>
      </c>
      <c r="F508" s="75" t="n">
        <f aca="false">+(28800707.67+28710803.06)/2.88</f>
        <v>19969274.5590278</v>
      </c>
      <c r="G508" s="76"/>
      <c r="H508" s="77" t="n">
        <v>150000000</v>
      </c>
      <c r="I508" s="78"/>
      <c r="J508" s="43"/>
      <c r="K508" s="43"/>
    </row>
    <row r="509" s="9" customFormat="true" ht="27.75" hidden="false" customHeight="true" outlineLevel="0" collapsed="false">
      <c r="A509" s="99" t="n">
        <f aca="false">A508+1</f>
        <v>411</v>
      </c>
      <c r="B509" s="72" t="n">
        <v>6</v>
      </c>
      <c r="C509" s="73" t="s">
        <v>875</v>
      </c>
      <c r="D509" s="74" t="s">
        <v>876</v>
      </c>
      <c r="E509" s="73" t="s">
        <v>545</v>
      </c>
      <c r="F509" s="75" t="n">
        <v>1500000</v>
      </c>
      <c r="G509" s="76"/>
      <c r="H509" s="77" t="n">
        <v>11718782</v>
      </c>
      <c r="I509" s="78"/>
      <c r="J509" s="43"/>
      <c r="K509" s="43"/>
      <c r="L509" s="8"/>
      <c r="M509" s="8"/>
      <c r="N509" s="8"/>
      <c r="O509" s="8"/>
      <c r="P509" s="8"/>
      <c r="Q509" s="8"/>
      <c r="R509" s="8"/>
      <c r="S509" s="8"/>
      <c r="T509" s="8"/>
      <c r="U509" s="8"/>
      <c r="V509" s="8"/>
      <c r="W509" s="8"/>
      <c r="X509" s="8"/>
      <c r="Y509" s="8"/>
      <c r="Z509" s="8"/>
      <c r="AA509" s="8"/>
      <c r="AB509" s="8"/>
      <c r="AC509" s="8"/>
      <c r="AD509" s="8"/>
      <c r="AE509" s="8"/>
      <c r="AF509" s="8"/>
      <c r="AG509" s="8"/>
      <c r="AH509" s="8"/>
      <c r="AI509" s="8"/>
    </row>
    <row r="510" s="196" customFormat="true" ht="24.75" hidden="false" customHeight="true" outlineLevel="0" collapsed="false">
      <c r="A510" s="44" t="n">
        <f aca="false">A509+1</f>
        <v>412</v>
      </c>
      <c r="B510" s="45" t="n">
        <v>7</v>
      </c>
      <c r="C510" s="46" t="s">
        <v>877</v>
      </c>
      <c r="D510" s="47" t="s">
        <v>878</v>
      </c>
      <c r="E510" s="46" t="s">
        <v>603</v>
      </c>
      <c r="F510" s="48"/>
      <c r="G510" s="49"/>
      <c r="H510" s="50" t="n">
        <f aca="false">120330000/1.19</f>
        <v>101117647.058824</v>
      </c>
      <c r="I510" s="51"/>
      <c r="J510" s="43"/>
      <c r="K510" s="43"/>
      <c r="L510" s="7"/>
      <c r="M510" s="7"/>
      <c r="N510" s="7"/>
      <c r="O510" s="7"/>
      <c r="P510" s="7"/>
      <c r="Q510" s="7"/>
      <c r="R510" s="7"/>
      <c r="S510" s="8"/>
      <c r="T510" s="8"/>
      <c r="U510" s="8"/>
      <c r="V510" s="8"/>
      <c r="W510" s="8"/>
      <c r="X510" s="8"/>
      <c r="Y510" s="8"/>
      <c r="Z510" s="8"/>
      <c r="AA510" s="8"/>
      <c r="AB510" s="8"/>
      <c r="AC510" s="8"/>
      <c r="AD510" s="8"/>
      <c r="AE510" s="8"/>
      <c r="AF510" s="8"/>
      <c r="AG510" s="8"/>
      <c r="AH510" s="8"/>
      <c r="AI510" s="8"/>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195"/>
    </row>
    <row r="511" s="196" customFormat="true" ht="24.75" hidden="false" customHeight="true" outlineLevel="0" collapsed="false">
      <c r="A511" s="44" t="n">
        <f aca="false">A510+1</f>
        <v>413</v>
      </c>
      <c r="B511" s="45" t="n">
        <v>8</v>
      </c>
      <c r="C511" s="46" t="s">
        <v>879</v>
      </c>
      <c r="D511" s="212" t="s">
        <v>880</v>
      </c>
      <c r="E511" s="46" t="s">
        <v>881</v>
      </c>
      <c r="F511" s="48"/>
      <c r="G511" s="49"/>
      <c r="H511" s="50"/>
      <c r="I511" s="51"/>
      <c r="J511" s="43"/>
      <c r="K511" s="43"/>
      <c r="L511" s="7"/>
      <c r="M511" s="7"/>
      <c r="N511" s="7"/>
      <c r="O511" s="7"/>
      <c r="P511" s="7"/>
      <c r="Q511" s="7"/>
      <c r="R511" s="7"/>
      <c r="S511" s="8"/>
      <c r="T511" s="8"/>
      <c r="U511" s="8"/>
      <c r="V511" s="8"/>
      <c r="W511" s="8"/>
      <c r="X511" s="8"/>
      <c r="Y511" s="8"/>
      <c r="Z511" s="8"/>
      <c r="AA511" s="8"/>
      <c r="AB511" s="8"/>
      <c r="AC511" s="8"/>
      <c r="AD511" s="8"/>
      <c r="AE511" s="8"/>
      <c r="AF511" s="8"/>
      <c r="AG511" s="8"/>
      <c r="AH511" s="8"/>
      <c r="AI511" s="8"/>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195"/>
    </row>
    <row r="512" s="196" customFormat="true" ht="24.75" hidden="false" customHeight="true" outlineLevel="0" collapsed="false">
      <c r="A512" s="44" t="n">
        <f aca="false">A511+1</f>
        <v>414</v>
      </c>
      <c r="B512" s="45" t="n">
        <v>9</v>
      </c>
      <c r="C512" s="46" t="s">
        <v>882</v>
      </c>
      <c r="D512" s="47" t="s">
        <v>883</v>
      </c>
      <c r="E512" s="46" t="s">
        <v>104</v>
      </c>
      <c r="F512" s="48"/>
      <c r="G512" s="49"/>
      <c r="H512" s="50" t="n">
        <f aca="false">438000000/1.18</f>
        <v>371186440.677966</v>
      </c>
      <c r="I512" s="51"/>
      <c r="J512" s="43"/>
      <c r="K512" s="43"/>
      <c r="L512" s="7"/>
      <c r="M512" s="7"/>
      <c r="N512" s="7"/>
      <c r="O512" s="7"/>
      <c r="P512" s="7"/>
      <c r="Q512" s="7"/>
      <c r="R512" s="7"/>
      <c r="S512" s="8"/>
      <c r="T512" s="8"/>
      <c r="U512" s="8"/>
      <c r="V512" s="8"/>
      <c r="W512" s="8"/>
      <c r="X512" s="8"/>
      <c r="Y512" s="8"/>
      <c r="Z512" s="8"/>
      <c r="AA512" s="8"/>
      <c r="AB512" s="8"/>
      <c r="AC512" s="8"/>
      <c r="AD512" s="8"/>
      <c r="AE512" s="8"/>
      <c r="AF512" s="8"/>
      <c r="AG512" s="8"/>
      <c r="AH512" s="8"/>
      <c r="AI512" s="8"/>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195"/>
    </row>
    <row r="513" customFormat="false" ht="21" hidden="false" customHeight="true" outlineLevel="0" collapsed="false">
      <c r="A513" s="52" t="s">
        <v>884</v>
      </c>
      <c r="B513" s="97"/>
      <c r="C513" s="56"/>
      <c r="D513" s="158"/>
      <c r="E513" s="56"/>
      <c r="F513" s="213" t="n">
        <f aca="false">SUM(F504:F512)</f>
        <v>22037637.5590278</v>
      </c>
      <c r="G513" s="122"/>
      <c r="H513" s="57" t="n">
        <f aca="false">SUM(H504:H512)</f>
        <v>715544233.73679</v>
      </c>
      <c r="I513" s="214"/>
      <c r="J513" s="43" t="n">
        <f aca="false">H513+F513</f>
        <v>737581871.295818</v>
      </c>
      <c r="K513" s="43"/>
    </row>
    <row r="514" customFormat="false" ht="11.25" hidden="false" customHeight="true" outlineLevel="0" collapsed="false">
      <c r="A514" s="61"/>
      <c r="B514" s="215"/>
      <c r="C514" s="64"/>
      <c r="D514" s="216"/>
      <c r="E514" s="64"/>
      <c r="F514" s="207"/>
      <c r="G514" s="217"/>
      <c r="H514" s="207"/>
      <c r="I514" s="218"/>
      <c r="J514" s="43"/>
      <c r="K514" s="43"/>
    </row>
    <row r="515" customFormat="false" ht="15.9" hidden="false" customHeight="true" outlineLevel="0" collapsed="false">
      <c r="A515" s="209" t="s">
        <v>885</v>
      </c>
      <c r="B515" s="209"/>
      <c r="C515" s="209"/>
      <c r="D515" s="209"/>
      <c r="E515" s="209"/>
      <c r="F515" s="209"/>
      <c r="G515" s="209"/>
      <c r="H515" s="209"/>
      <c r="I515" s="209"/>
      <c r="J515" s="43" t="n">
        <f aca="false">+F515</f>
        <v>0</v>
      </c>
      <c r="K515" s="43" t="n">
        <f aca="false">+H515</f>
        <v>0</v>
      </c>
    </row>
    <row r="516" s="61" customFormat="true" ht="6.75" hidden="false" customHeight="true" outlineLevel="0" collapsed="false">
      <c r="D516" s="63"/>
      <c r="G516" s="187"/>
      <c r="I516" s="187"/>
      <c r="J516" s="210"/>
    </row>
    <row r="517" customFormat="false" ht="27" hidden="false" customHeight="true" outlineLevel="0" collapsed="false">
      <c r="A517" s="99" t="n">
        <f aca="false">A512+1</f>
        <v>415</v>
      </c>
      <c r="B517" s="72" t="n">
        <v>1</v>
      </c>
      <c r="C517" s="73" t="s">
        <v>886</v>
      </c>
      <c r="D517" s="74" t="s">
        <v>887</v>
      </c>
      <c r="E517" s="73" t="s">
        <v>610</v>
      </c>
      <c r="F517" s="75"/>
      <c r="G517" s="76"/>
      <c r="H517" s="77" t="n">
        <v>8850000</v>
      </c>
      <c r="I517" s="78" t="s">
        <v>641</v>
      </c>
      <c r="J517" s="43"/>
      <c r="K517" s="43"/>
    </row>
    <row r="518" customFormat="false" ht="21" hidden="false" customHeight="true" outlineLevel="0" collapsed="false">
      <c r="A518" s="99" t="n">
        <f aca="false">A517+1</f>
        <v>416</v>
      </c>
      <c r="B518" s="72" t="n">
        <f aca="false">B517+1</f>
        <v>2</v>
      </c>
      <c r="C518" s="73" t="s">
        <v>888</v>
      </c>
      <c r="D518" s="74" t="s">
        <v>889</v>
      </c>
      <c r="E518" s="73" t="s">
        <v>610</v>
      </c>
      <c r="F518" s="75"/>
      <c r="G518" s="76"/>
      <c r="H518" s="77" t="n">
        <v>11558231</v>
      </c>
      <c r="I518" s="78" t="s">
        <v>641</v>
      </c>
      <c r="J518" s="43"/>
      <c r="K518" s="43"/>
    </row>
    <row r="519" customFormat="false" ht="21" hidden="false" customHeight="true" outlineLevel="0" collapsed="false">
      <c r="A519" s="99" t="n">
        <f aca="false">A518+1</f>
        <v>417</v>
      </c>
      <c r="B519" s="72" t="n">
        <f aca="false">B518+1</f>
        <v>3</v>
      </c>
      <c r="C519" s="73" t="s">
        <v>890</v>
      </c>
      <c r="D519" s="74" t="s">
        <v>891</v>
      </c>
      <c r="E519" s="73" t="s">
        <v>610</v>
      </c>
      <c r="F519" s="75"/>
      <c r="G519" s="76"/>
      <c r="H519" s="77" t="n">
        <v>48840000</v>
      </c>
      <c r="I519" s="78" t="s">
        <v>641</v>
      </c>
      <c r="J519" s="43"/>
      <c r="K519" s="43"/>
    </row>
    <row r="520" customFormat="false" ht="27" hidden="false" customHeight="true" outlineLevel="0" collapsed="false">
      <c r="A520" s="99" t="n">
        <f aca="false">A519+1</f>
        <v>418</v>
      </c>
      <c r="B520" s="72" t="n">
        <f aca="false">B519+1</f>
        <v>4</v>
      </c>
      <c r="C520" s="73" t="s">
        <v>693</v>
      </c>
      <c r="D520" s="74" t="s">
        <v>892</v>
      </c>
      <c r="E520" s="73" t="s">
        <v>610</v>
      </c>
      <c r="F520" s="75"/>
      <c r="G520" s="76"/>
      <c r="H520" s="77" t="n">
        <v>8910344</v>
      </c>
      <c r="I520" s="78" t="s">
        <v>641</v>
      </c>
      <c r="J520" s="43"/>
      <c r="K520" s="43"/>
    </row>
    <row r="521" customFormat="false" ht="27" hidden="false" customHeight="true" outlineLevel="0" collapsed="false">
      <c r="A521" s="99" t="n">
        <f aca="false">A520+1</f>
        <v>419</v>
      </c>
      <c r="B521" s="72" t="n">
        <f aca="false">B520+1</f>
        <v>5</v>
      </c>
      <c r="C521" s="73" t="s">
        <v>893</v>
      </c>
      <c r="D521" s="74" t="s">
        <v>894</v>
      </c>
      <c r="E521" s="73" t="s">
        <v>610</v>
      </c>
      <c r="F521" s="75"/>
      <c r="G521" s="76"/>
      <c r="H521" s="77" t="n">
        <v>15900000</v>
      </c>
      <c r="I521" s="78" t="s">
        <v>641</v>
      </c>
      <c r="J521" s="43"/>
      <c r="K521" s="43"/>
    </row>
    <row r="522" customFormat="false" ht="27" hidden="false" customHeight="true" outlineLevel="0" collapsed="false">
      <c r="A522" s="99" t="n">
        <f aca="false">A521+1</f>
        <v>420</v>
      </c>
      <c r="B522" s="72" t="n">
        <f aca="false">B521+1</f>
        <v>6</v>
      </c>
      <c r="C522" s="73" t="s">
        <v>895</v>
      </c>
      <c r="D522" s="74" t="s">
        <v>896</v>
      </c>
      <c r="E522" s="73" t="s">
        <v>610</v>
      </c>
      <c r="F522" s="75"/>
      <c r="G522" s="76"/>
      <c r="H522" s="77" t="n">
        <v>14983544</v>
      </c>
      <c r="I522" s="78" t="s">
        <v>641</v>
      </c>
      <c r="J522" s="43"/>
      <c r="K522" s="43"/>
    </row>
    <row r="523" customFormat="false" ht="27" hidden="false" customHeight="true" outlineLevel="0" collapsed="false">
      <c r="A523" s="99" t="n">
        <f aca="false">A522+1</f>
        <v>421</v>
      </c>
      <c r="B523" s="72" t="n">
        <f aca="false">B522+1</f>
        <v>7</v>
      </c>
      <c r="C523" s="73" t="s">
        <v>895</v>
      </c>
      <c r="D523" s="74" t="s">
        <v>897</v>
      </c>
      <c r="E523" s="73" t="s">
        <v>610</v>
      </c>
      <c r="F523" s="75"/>
      <c r="G523" s="76"/>
      <c r="H523" s="77" t="n">
        <v>17189134</v>
      </c>
      <c r="I523" s="78" t="s">
        <v>641</v>
      </c>
      <c r="J523" s="43"/>
      <c r="K523" s="43"/>
    </row>
    <row r="524" customFormat="false" ht="27" hidden="false" customHeight="true" outlineLevel="0" collapsed="false">
      <c r="A524" s="99" t="n">
        <f aca="false">A523+1</f>
        <v>422</v>
      </c>
      <c r="B524" s="72" t="n">
        <f aca="false">B523+1</f>
        <v>8</v>
      </c>
      <c r="C524" s="73" t="s">
        <v>898</v>
      </c>
      <c r="D524" s="74" t="s">
        <v>899</v>
      </c>
      <c r="E524" s="73" t="s">
        <v>610</v>
      </c>
      <c r="F524" s="75"/>
      <c r="G524" s="76"/>
      <c r="H524" s="77" t="n">
        <v>14717777</v>
      </c>
      <c r="I524" s="78" t="s">
        <v>641</v>
      </c>
      <c r="J524" s="43"/>
      <c r="K524" s="43"/>
    </row>
    <row r="525" customFormat="false" ht="41.25" hidden="false" customHeight="true" outlineLevel="0" collapsed="false">
      <c r="A525" s="99" t="n">
        <f aca="false">A524+1</f>
        <v>423</v>
      </c>
      <c r="B525" s="72" t="n">
        <f aca="false">B524+1</f>
        <v>9</v>
      </c>
      <c r="C525" s="73" t="s">
        <v>898</v>
      </c>
      <c r="D525" s="74" t="s">
        <v>900</v>
      </c>
      <c r="E525" s="73" t="s">
        <v>610</v>
      </c>
      <c r="F525" s="75"/>
      <c r="G525" s="76"/>
      <c r="H525" s="77" t="n">
        <v>14462000</v>
      </c>
      <c r="I525" s="78" t="s">
        <v>641</v>
      </c>
      <c r="J525" s="43"/>
      <c r="K525" s="43"/>
    </row>
    <row r="526" s="196" customFormat="true" ht="27" hidden="false" customHeight="true" outlineLevel="0" collapsed="false">
      <c r="A526" s="44" t="n">
        <f aca="false">A525+1</f>
        <v>424</v>
      </c>
      <c r="B526" s="45" t="n">
        <f aca="false">B525+1</f>
        <v>10</v>
      </c>
      <c r="C526" s="46" t="s">
        <v>901</v>
      </c>
      <c r="D526" s="47" t="s">
        <v>902</v>
      </c>
      <c r="E526" s="46" t="s">
        <v>610</v>
      </c>
      <c r="F526" s="48"/>
      <c r="G526" s="49"/>
      <c r="H526" s="50" t="n">
        <v>3604240</v>
      </c>
      <c r="I526" s="51" t="s">
        <v>641</v>
      </c>
      <c r="J526" s="43"/>
      <c r="K526" s="43"/>
      <c r="L526" s="7"/>
      <c r="M526" s="7"/>
      <c r="N526" s="7"/>
      <c r="O526" s="7"/>
      <c r="P526" s="7"/>
      <c r="Q526" s="7"/>
      <c r="R526" s="7"/>
      <c r="S526" s="8"/>
      <c r="T526" s="8"/>
      <c r="U526" s="8"/>
      <c r="V526" s="8"/>
      <c r="W526" s="8"/>
      <c r="X526" s="8"/>
      <c r="Y526" s="8"/>
      <c r="Z526" s="8"/>
      <c r="AA526" s="8"/>
      <c r="AB526" s="8"/>
      <c r="AC526" s="8"/>
      <c r="AD526" s="8"/>
      <c r="AE526" s="8"/>
      <c r="AF526" s="8"/>
      <c r="AG526" s="8"/>
      <c r="AH526" s="8"/>
      <c r="AI526" s="8"/>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195"/>
    </row>
    <row r="527" s="196" customFormat="true" ht="27" hidden="false" customHeight="true" outlineLevel="0" collapsed="false">
      <c r="A527" s="44" t="n">
        <f aca="false">A526+1</f>
        <v>425</v>
      </c>
      <c r="B527" s="45" t="n">
        <f aca="false">B526+1</f>
        <v>11</v>
      </c>
      <c r="C527" s="46" t="s">
        <v>747</v>
      </c>
      <c r="D527" s="212" t="s">
        <v>903</v>
      </c>
      <c r="E527" s="46" t="s">
        <v>610</v>
      </c>
      <c r="F527" s="48"/>
      <c r="G527" s="49"/>
      <c r="H527" s="50" t="n">
        <v>25250000</v>
      </c>
      <c r="I527" s="51"/>
      <c r="J527" s="43"/>
      <c r="K527" s="43"/>
      <c r="L527" s="7"/>
      <c r="M527" s="7"/>
      <c r="N527" s="7"/>
      <c r="O527" s="7"/>
      <c r="P527" s="7"/>
      <c r="Q527" s="7"/>
      <c r="R527" s="7"/>
      <c r="S527" s="8"/>
      <c r="T527" s="8"/>
      <c r="U527" s="8"/>
      <c r="V527" s="8"/>
      <c r="W527" s="8"/>
      <c r="X527" s="8"/>
      <c r="Y527" s="8"/>
      <c r="Z527" s="8"/>
      <c r="AA527" s="8"/>
      <c r="AB527" s="8"/>
      <c r="AC527" s="8"/>
      <c r="AD527" s="8"/>
      <c r="AE527" s="8"/>
      <c r="AF527" s="8"/>
      <c r="AG527" s="8"/>
      <c r="AH527" s="8"/>
      <c r="AI527" s="8"/>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195"/>
    </row>
    <row r="528" s="196" customFormat="true" ht="27" hidden="false" customHeight="true" outlineLevel="0" collapsed="false">
      <c r="A528" s="44" t="n">
        <f aca="false">A527+1</f>
        <v>426</v>
      </c>
      <c r="B528" s="45" t="n">
        <f aca="false">B527+1</f>
        <v>12</v>
      </c>
      <c r="C528" s="46" t="s">
        <v>904</v>
      </c>
      <c r="D528" s="47" t="s">
        <v>905</v>
      </c>
      <c r="E528" s="46" t="s">
        <v>610</v>
      </c>
      <c r="F528" s="48"/>
      <c r="G528" s="49"/>
      <c r="H528" s="50" t="n">
        <v>49400000</v>
      </c>
      <c r="I528" s="51"/>
      <c r="J528" s="43"/>
      <c r="K528" s="43"/>
      <c r="L528" s="7"/>
      <c r="M528" s="7"/>
      <c r="N528" s="7"/>
      <c r="O528" s="7"/>
      <c r="P528" s="7"/>
      <c r="Q528" s="7"/>
      <c r="R528" s="7"/>
      <c r="S528" s="8"/>
      <c r="T528" s="8"/>
      <c r="U528" s="8"/>
      <c r="V528" s="8"/>
      <c r="W528" s="8"/>
      <c r="X528" s="8"/>
      <c r="Y528" s="8"/>
      <c r="Z528" s="8"/>
      <c r="AA528" s="8"/>
      <c r="AB528" s="8"/>
      <c r="AC528" s="8"/>
      <c r="AD528" s="8"/>
      <c r="AE528" s="8"/>
      <c r="AF528" s="8"/>
      <c r="AG528" s="8"/>
      <c r="AH528" s="8"/>
      <c r="AI528" s="8"/>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195"/>
    </row>
    <row r="529" s="196" customFormat="true" ht="27" hidden="false" customHeight="true" outlineLevel="0" collapsed="false">
      <c r="A529" s="44" t="n">
        <f aca="false">A528+1</f>
        <v>427</v>
      </c>
      <c r="B529" s="45" t="n">
        <f aca="false">B528+1</f>
        <v>13</v>
      </c>
      <c r="C529" s="46" t="s">
        <v>904</v>
      </c>
      <c r="D529" s="47" t="s">
        <v>906</v>
      </c>
      <c r="E529" s="46" t="s">
        <v>610</v>
      </c>
      <c r="F529" s="48"/>
      <c r="G529" s="49"/>
      <c r="H529" s="50" t="n">
        <v>55300000</v>
      </c>
      <c r="I529" s="51"/>
      <c r="J529" s="43"/>
      <c r="K529" s="43"/>
      <c r="L529" s="7"/>
      <c r="M529" s="7"/>
      <c r="N529" s="7"/>
      <c r="O529" s="7"/>
      <c r="P529" s="7"/>
      <c r="Q529" s="7"/>
      <c r="R529" s="7"/>
      <c r="S529" s="8"/>
      <c r="T529" s="8"/>
      <c r="U529" s="8"/>
      <c r="V529" s="8"/>
      <c r="W529" s="8"/>
      <c r="X529" s="8"/>
      <c r="Y529" s="8"/>
      <c r="Z529" s="8"/>
      <c r="AA529" s="8"/>
      <c r="AB529" s="8"/>
      <c r="AC529" s="8"/>
      <c r="AD529" s="8"/>
      <c r="AE529" s="8"/>
      <c r="AF529" s="8"/>
      <c r="AG529" s="8"/>
      <c r="AH529" s="8"/>
      <c r="AI529" s="8"/>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195"/>
    </row>
    <row r="530" s="196" customFormat="true" ht="27" hidden="false" customHeight="true" outlineLevel="0" collapsed="false">
      <c r="A530" s="44" t="n">
        <f aca="false">A529+1</f>
        <v>428</v>
      </c>
      <c r="B530" s="45" t="n">
        <f aca="false">B529+1</f>
        <v>14</v>
      </c>
      <c r="C530" s="46" t="s">
        <v>904</v>
      </c>
      <c r="D530" s="47" t="s">
        <v>907</v>
      </c>
      <c r="E530" s="46" t="s">
        <v>610</v>
      </c>
      <c r="F530" s="48"/>
      <c r="G530" s="49"/>
      <c r="H530" s="50" t="n">
        <v>42300000</v>
      </c>
      <c r="I530" s="51"/>
      <c r="J530" s="43"/>
      <c r="K530" s="43"/>
      <c r="L530" s="7"/>
      <c r="M530" s="7"/>
      <c r="N530" s="7"/>
      <c r="O530" s="7"/>
      <c r="P530" s="7"/>
      <c r="Q530" s="7"/>
      <c r="R530" s="7"/>
      <c r="S530" s="8"/>
      <c r="T530" s="8"/>
      <c r="U530" s="8"/>
      <c r="V530" s="8"/>
      <c r="W530" s="8"/>
      <c r="X530" s="8"/>
      <c r="Y530" s="8"/>
      <c r="Z530" s="8"/>
      <c r="AA530" s="8"/>
      <c r="AB530" s="8"/>
      <c r="AC530" s="8"/>
      <c r="AD530" s="8"/>
      <c r="AE530" s="8"/>
      <c r="AF530" s="8"/>
      <c r="AG530" s="8"/>
      <c r="AH530" s="8"/>
      <c r="AI530" s="8"/>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195"/>
    </row>
    <row r="531" s="196" customFormat="true" ht="42.75" hidden="false" customHeight="true" outlineLevel="0" collapsed="false">
      <c r="A531" s="44" t="n">
        <f aca="false">A530+1</f>
        <v>429</v>
      </c>
      <c r="B531" s="45" t="n">
        <f aca="false">B530+1</f>
        <v>15</v>
      </c>
      <c r="C531" s="46" t="s">
        <v>904</v>
      </c>
      <c r="D531" s="212" t="s">
        <v>908</v>
      </c>
      <c r="E531" s="46" t="s">
        <v>610</v>
      </c>
      <c r="F531" s="48"/>
      <c r="G531" s="49"/>
      <c r="H531" s="50" t="n">
        <v>31500000</v>
      </c>
      <c r="I531" s="51"/>
      <c r="J531" s="43"/>
      <c r="K531" s="43"/>
      <c r="L531" s="7"/>
      <c r="M531" s="7"/>
      <c r="N531" s="7"/>
      <c r="O531" s="7"/>
      <c r="P531" s="7"/>
      <c r="Q531" s="7"/>
      <c r="R531" s="7"/>
      <c r="S531" s="8"/>
      <c r="T531" s="8"/>
      <c r="U531" s="8"/>
      <c r="V531" s="8"/>
      <c r="W531" s="8"/>
      <c r="X531" s="8"/>
      <c r="Y531" s="8"/>
      <c r="Z531" s="8"/>
      <c r="AA531" s="8"/>
      <c r="AB531" s="8"/>
      <c r="AC531" s="8"/>
      <c r="AD531" s="8"/>
      <c r="AE531" s="8"/>
      <c r="AF531" s="8"/>
      <c r="AG531" s="8"/>
      <c r="AH531" s="8"/>
      <c r="AI531" s="8"/>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195"/>
    </row>
    <row r="532" s="196" customFormat="true" ht="42.75" hidden="false" customHeight="true" outlineLevel="0" collapsed="false">
      <c r="A532" s="44" t="n">
        <f aca="false">A531+1</f>
        <v>430</v>
      </c>
      <c r="B532" s="45" t="n">
        <f aca="false">B531+1</f>
        <v>16</v>
      </c>
      <c r="C532" s="46" t="s">
        <v>777</v>
      </c>
      <c r="D532" s="212" t="s">
        <v>909</v>
      </c>
      <c r="E532" s="46" t="s">
        <v>610</v>
      </c>
      <c r="F532" s="48"/>
      <c r="G532" s="49"/>
      <c r="H532" s="50" t="n">
        <v>250000000</v>
      </c>
      <c r="I532" s="51"/>
      <c r="J532" s="43"/>
      <c r="K532" s="43"/>
      <c r="L532" s="7"/>
      <c r="M532" s="7"/>
      <c r="N532" s="7"/>
      <c r="O532" s="7"/>
      <c r="P532" s="7"/>
      <c r="Q532" s="7"/>
      <c r="R532" s="7"/>
      <c r="S532" s="8"/>
      <c r="T532" s="8"/>
      <c r="U532" s="8"/>
      <c r="V532" s="8"/>
      <c r="W532" s="8"/>
      <c r="X532" s="8"/>
      <c r="Y532" s="8"/>
      <c r="Z532" s="8"/>
      <c r="AA532" s="8"/>
      <c r="AB532" s="8"/>
      <c r="AC532" s="8"/>
      <c r="AD532" s="8"/>
      <c r="AE532" s="8"/>
      <c r="AF532" s="8"/>
      <c r="AG532" s="8"/>
      <c r="AH532" s="8"/>
      <c r="AI532" s="8"/>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195"/>
    </row>
    <row r="533" s="196" customFormat="true" ht="125.4" hidden="false" customHeight="true" outlineLevel="0" collapsed="false">
      <c r="A533" s="44" t="n">
        <f aca="false">A532+1</f>
        <v>431</v>
      </c>
      <c r="B533" s="45" t="n">
        <f aca="false">B532+1</f>
        <v>17</v>
      </c>
      <c r="C533" s="46" t="s">
        <v>910</v>
      </c>
      <c r="D533" s="212" t="s">
        <v>911</v>
      </c>
      <c r="E533" s="46" t="s">
        <v>610</v>
      </c>
      <c r="F533" s="48"/>
      <c r="G533" s="49"/>
      <c r="H533" s="50" t="n">
        <v>357480537.12</v>
      </c>
      <c r="I533" s="51"/>
      <c r="J533" s="43"/>
      <c r="K533" s="43"/>
      <c r="L533" s="7"/>
      <c r="M533" s="7"/>
      <c r="N533" s="7"/>
      <c r="O533" s="7"/>
      <c r="P533" s="7"/>
      <c r="Q533" s="7"/>
      <c r="R533" s="7"/>
      <c r="S533" s="8"/>
      <c r="T533" s="8"/>
      <c r="U533" s="8"/>
      <c r="V533" s="8"/>
      <c r="W533" s="8"/>
      <c r="X533" s="8"/>
      <c r="Y533" s="8"/>
      <c r="Z533" s="8"/>
      <c r="AA533" s="8"/>
      <c r="AB533" s="8"/>
      <c r="AC533" s="8"/>
      <c r="AD533" s="8"/>
      <c r="AE533" s="8"/>
      <c r="AF533" s="8"/>
      <c r="AG533" s="8"/>
      <c r="AH533" s="8"/>
      <c r="AI533" s="8"/>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195"/>
    </row>
    <row r="534" customFormat="false" ht="15.9" hidden="false" customHeight="true" outlineLevel="0" collapsed="false">
      <c r="A534" s="52" t="s">
        <v>912</v>
      </c>
      <c r="B534" s="53"/>
      <c r="C534" s="54"/>
      <c r="D534" s="55"/>
      <c r="E534" s="54"/>
      <c r="F534" s="57"/>
      <c r="G534" s="58"/>
      <c r="H534" s="57" t="n">
        <f aca="false">SUM(H517:H533)</f>
        <v>970245807.12</v>
      </c>
      <c r="I534" s="160"/>
      <c r="J534" s="43"/>
      <c r="K534" s="43"/>
    </row>
    <row r="535" customFormat="false" ht="15.9" hidden="false" customHeight="true" outlineLevel="0" collapsed="false">
      <c r="A535" s="61"/>
      <c r="B535" s="61"/>
      <c r="C535" s="62"/>
      <c r="D535" s="63"/>
      <c r="E535" s="62"/>
      <c r="F535" s="26"/>
      <c r="G535" s="65"/>
      <c r="H535" s="26"/>
      <c r="I535" s="211"/>
      <c r="J535" s="43" t="n">
        <f aca="false">+F535</f>
        <v>0</v>
      </c>
      <c r="K535" s="43" t="n">
        <f aca="false">+H535</f>
        <v>0</v>
      </c>
    </row>
    <row r="536" customFormat="false" ht="15.9" hidden="false" customHeight="true" outlineLevel="0" collapsed="false">
      <c r="A536" s="219" t="s">
        <v>913</v>
      </c>
      <c r="B536" s="219"/>
      <c r="C536" s="219"/>
      <c r="D536" s="219"/>
      <c r="E536" s="219"/>
      <c r="F536" s="219"/>
      <c r="G536" s="219"/>
      <c r="H536" s="219"/>
      <c r="I536" s="219"/>
      <c r="J536" s="43" t="n">
        <f aca="false">+F536</f>
        <v>0</v>
      </c>
      <c r="K536" s="43" t="n">
        <f aca="false">+H536</f>
        <v>0</v>
      </c>
    </row>
    <row r="537" s="61" customFormat="true" ht="6.75" hidden="false" customHeight="true" outlineLevel="0" collapsed="false">
      <c r="D537" s="63"/>
      <c r="G537" s="187"/>
      <c r="I537" s="187"/>
      <c r="J537" s="210"/>
    </row>
    <row r="538" s="22" customFormat="true" ht="19.5" hidden="false" customHeight="true" outlineLevel="0" collapsed="false">
      <c r="A538" s="36" t="n">
        <f aca="false">A533+1</f>
        <v>432</v>
      </c>
      <c r="B538" s="37" t="n">
        <v>1</v>
      </c>
      <c r="C538" s="38" t="s">
        <v>914</v>
      </c>
      <c r="D538" s="39" t="s">
        <v>915</v>
      </c>
      <c r="E538" s="38" t="s">
        <v>104</v>
      </c>
      <c r="F538" s="69" t="n">
        <v>176420050</v>
      </c>
      <c r="G538" s="70"/>
      <c r="H538" s="40" t="n">
        <v>54940000</v>
      </c>
      <c r="I538" s="42"/>
      <c r="J538" s="198"/>
      <c r="K538" s="43"/>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row>
    <row r="539" s="22" customFormat="true" ht="19.5" hidden="false" customHeight="true" outlineLevel="0" collapsed="false">
      <c r="A539" s="99" t="n">
        <f aca="false">A538+1</f>
        <v>433</v>
      </c>
      <c r="B539" s="72" t="n">
        <f aca="false">B538+1</f>
        <v>2</v>
      </c>
      <c r="C539" s="73" t="s">
        <v>916</v>
      </c>
      <c r="D539" s="74" t="s">
        <v>917</v>
      </c>
      <c r="E539" s="73" t="s">
        <v>137</v>
      </c>
      <c r="F539" s="75" t="n">
        <v>1243719</v>
      </c>
      <c r="G539" s="76"/>
      <c r="H539" s="77" t="n">
        <v>12400000</v>
      </c>
      <c r="I539" s="78"/>
      <c r="J539" s="198"/>
      <c r="K539" s="43" t="n">
        <f aca="false">+H539</f>
        <v>12400000</v>
      </c>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row>
    <row r="540" customFormat="false" ht="19.5" hidden="false" customHeight="true" outlineLevel="0" collapsed="false">
      <c r="A540" s="101" t="n">
        <f aca="false">A539+1</f>
        <v>434</v>
      </c>
      <c r="B540" s="102" t="n">
        <f aca="false">B539+1</f>
        <v>3</v>
      </c>
      <c r="C540" s="103" t="s">
        <v>918</v>
      </c>
      <c r="D540" s="104" t="s">
        <v>919</v>
      </c>
      <c r="E540" s="103" t="s">
        <v>104</v>
      </c>
      <c r="F540" s="105"/>
      <c r="G540" s="106"/>
      <c r="H540" s="107" t="n">
        <v>180000000</v>
      </c>
      <c r="I540" s="121"/>
      <c r="J540" s="43"/>
      <c r="K540" s="43"/>
      <c r="L540" s="8"/>
      <c r="M540" s="8"/>
      <c r="N540" s="8"/>
      <c r="O540" s="8"/>
      <c r="P540" s="8"/>
      <c r="Q540" s="8"/>
      <c r="R540" s="8"/>
    </row>
    <row r="541" s="22" customFormat="true" ht="19.5" hidden="false" customHeight="true" outlineLevel="0" collapsed="false">
      <c r="A541" s="99" t="n">
        <f aca="false">A540+1</f>
        <v>435</v>
      </c>
      <c r="B541" s="72" t="n">
        <f aca="false">B540+1</f>
        <v>4</v>
      </c>
      <c r="C541" s="73" t="s">
        <v>920</v>
      </c>
      <c r="D541" s="74" t="s">
        <v>921</v>
      </c>
      <c r="E541" s="73" t="s">
        <v>104</v>
      </c>
      <c r="F541" s="75"/>
      <c r="G541" s="76"/>
      <c r="H541" s="77" t="n">
        <v>700000000</v>
      </c>
      <c r="I541" s="78"/>
      <c r="J541" s="43"/>
      <c r="K541" s="43"/>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row>
    <row r="542" s="82" customFormat="true" ht="26.25" hidden="false" customHeight="true" outlineLevel="0" collapsed="false">
      <c r="A542" s="189" t="n">
        <f aca="false">A541+1</f>
        <v>436</v>
      </c>
      <c r="B542" s="190" t="n">
        <f aca="false">B541+1</f>
        <v>5</v>
      </c>
      <c r="C542" s="173" t="s">
        <v>769</v>
      </c>
      <c r="D542" s="197" t="s">
        <v>922</v>
      </c>
      <c r="E542" s="173" t="s">
        <v>881</v>
      </c>
      <c r="F542" s="105"/>
      <c r="G542" s="106"/>
      <c r="H542" s="107" t="n">
        <v>4134312</v>
      </c>
      <c r="I542" s="121"/>
      <c r="J542" s="193"/>
      <c r="K542" s="193"/>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row>
    <row r="543" s="82" customFormat="true" ht="22.5" hidden="false" customHeight="true" outlineLevel="0" collapsed="false">
      <c r="A543" s="189" t="n">
        <f aca="false">A542+1</f>
        <v>437</v>
      </c>
      <c r="B543" s="190" t="n">
        <f aca="false">B542+1</f>
        <v>6</v>
      </c>
      <c r="C543" s="173" t="s">
        <v>923</v>
      </c>
      <c r="D543" s="197" t="s">
        <v>924</v>
      </c>
      <c r="E543" s="173" t="s">
        <v>925</v>
      </c>
      <c r="F543" s="105"/>
      <c r="G543" s="106"/>
      <c r="H543" s="107"/>
      <c r="I543" s="121"/>
      <c r="J543" s="193"/>
      <c r="K543" s="193"/>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row>
    <row r="544" customFormat="false" ht="15.9" hidden="false" customHeight="true" outlineLevel="0" collapsed="false">
      <c r="A544" s="52" t="s">
        <v>926</v>
      </c>
      <c r="B544" s="53"/>
      <c r="C544" s="54"/>
      <c r="D544" s="55"/>
      <c r="E544" s="54"/>
      <c r="F544" s="57" t="n">
        <f aca="false">F538+F539</f>
        <v>177663769</v>
      </c>
      <c r="G544" s="58"/>
      <c r="H544" s="57" t="n">
        <f aca="false">SUM(H538:H543)</f>
        <v>951474312</v>
      </c>
      <c r="I544" s="160"/>
      <c r="J544" s="43" t="n">
        <f aca="false">H544+F544</f>
        <v>1129138081</v>
      </c>
      <c r="K544" s="43"/>
    </row>
    <row r="545" customFormat="false" ht="15.9" hidden="false" customHeight="true" outlineLevel="0" collapsed="false">
      <c r="A545" s="61"/>
      <c r="B545" s="61"/>
      <c r="C545" s="62"/>
      <c r="D545" s="63"/>
      <c r="E545" s="62"/>
      <c r="F545" s="26"/>
      <c r="G545" s="65"/>
      <c r="H545" s="26"/>
      <c r="I545" s="211"/>
      <c r="J545" s="43"/>
      <c r="K545" s="43"/>
    </row>
    <row r="546" customFormat="false" ht="15.9" hidden="false" customHeight="true" outlineLevel="0" collapsed="false">
      <c r="A546" s="219" t="s">
        <v>927</v>
      </c>
      <c r="B546" s="219"/>
      <c r="C546" s="219"/>
      <c r="D546" s="219"/>
      <c r="E546" s="219"/>
      <c r="F546" s="219"/>
      <c r="G546" s="219"/>
      <c r="H546" s="219"/>
      <c r="I546" s="219"/>
      <c r="J546" s="43" t="n">
        <f aca="false">+F546</f>
        <v>0</v>
      </c>
      <c r="K546" s="43" t="n">
        <f aca="false">+H546</f>
        <v>0</v>
      </c>
    </row>
    <row r="547" s="61" customFormat="true" ht="6.75" hidden="false" customHeight="true" outlineLevel="0" collapsed="false">
      <c r="D547" s="63"/>
      <c r="G547" s="187"/>
      <c r="I547" s="187"/>
      <c r="J547" s="210"/>
    </row>
    <row r="548" customFormat="false" ht="20.25" hidden="false" customHeight="true" outlineLevel="0" collapsed="false">
      <c r="A548" s="220" t="n">
        <f aca="false">A543+1</f>
        <v>438</v>
      </c>
      <c r="B548" s="221" t="n">
        <v>1</v>
      </c>
      <c r="C548" s="222" t="s">
        <v>928</v>
      </c>
      <c r="D548" s="223" t="s">
        <v>929</v>
      </c>
      <c r="E548" s="222" t="s">
        <v>930</v>
      </c>
      <c r="F548" s="224"/>
      <c r="G548" s="225"/>
      <c r="H548" s="226"/>
      <c r="I548" s="60"/>
      <c r="J548" s="43"/>
      <c r="K548" s="43"/>
    </row>
    <row r="549" customFormat="false" ht="30.75" hidden="false" customHeight="true" outlineLevel="0" collapsed="false">
      <c r="A549" s="227" t="n">
        <f aca="false">A548+1</f>
        <v>439</v>
      </c>
      <c r="B549" s="228" t="n">
        <v>2</v>
      </c>
      <c r="C549" s="229" t="s">
        <v>931</v>
      </c>
      <c r="D549" s="230" t="s">
        <v>932</v>
      </c>
      <c r="E549" s="229" t="s">
        <v>545</v>
      </c>
      <c r="F549" s="224"/>
      <c r="G549" s="225"/>
      <c r="H549" s="226"/>
      <c r="I549" s="60"/>
      <c r="J549" s="43"/>
      <c r="K549" s="43"/>
    </row>
    <row r="550" customFormat="false" ht="3.75" hidden="false" customHeight="true" outlineLevel="0" collapsed="false">
      <c r="A550" s="61"/>
      <c r="B550" s="61"/>
      <c r="C550" s="62"/>
      <c r="D550" s="63"/>
      <c r="E550" s="62"/>
      <c r="F550" s="26"/>
      <c r="G550" s="65"/>
      <c r="H550" s="26"/>
      <c r="I550" s="211"/>
      <c r="J550" s="43"/>
      <c r="K550" s="43"/>
    </row>
    <row r="551" customFormat="false" ht="15.9" hidden="false" customHeight="true" outlineLevel="0" collapsed="false">
      <c r="A551" s="231" t="s">
        <v>933</v>
      </c>
      <c r="B551" s="232"/>
      <c r="C551" s="233"/>
      <c r="D551" s="234"/>
      <c r="E551" s="235"/>
      <c r="F551" s="207"/>
      <c r="G551" s="217"/>
      <c r="H551" s="236"/>
      <c r="I551" s="180"/>
      <c r="J551" s="43" t="n">
        <f aca="false">+F551</f>
        <v>0</v>
      </c>
      <c r="K551" s="43" t="n">
        <f aca="false">+H551</f>
        <v>0</v>
      </c>
    </row>
    <row r="552" customFormat="false" ht="10.5" hidden="false" customHeight="true" outlineLevel="0" collapsed="false">
      <c r="A552" s="215"/>
      <c r="B552" s="215"/>
      <c r="C552" s="64"/>
      <c r="D552" s="237"/>
      <c r="E552" s="64"/>
      <c r="F552" s="207"/>
      <c r="G552" s="217"/>
      <c r="H552" s="207"/>
      <c r="I552" s="238"/>
      <c r="J552" s="43" t="n">
        <f aca="false">SUM(J16:J551)</f>
        <v>78324574366.9032</v>
      </c>
      <c r="K552" s="43" t="n">
        <f aca="false">SUM(K16:K551)</f>
        <v>21815833175.3413</v>
      </c>
    </row>
    <row r="553" s="90" customFormat="true" ht="15.9" hidden="false" customHeight="true" outlineLevel="0" collapsed="false">
      <c r="A553" s="182" t="s">
        <v>934</v>
      </c>
      <c r="B553" s="182"/>
      <c r="C553" s="239"/>
      <c r="D553" s="183"/>
      <c r="E553" s="239"/>
      <c r="F553" s="240" t="n">
        <f aca="false">+F18+F352</f>
        <v>37693847</v>
      </c>
      <c r="G553" s="241"/>
      <c r="H553" s="242" t="n">
        <f aca="false">+H352</f>
        <v>179000000</v>
      </c>
      <c r="I553" s="243"/>
      <c r="J553" s="87"/>
      <c r="K553" s="87"/>
      <c r="L553" s="87"/>
      <c r="M553" s="87"/>
      <c r="N553" s="87"/>
      <c r="O553" s="87"/>
      <c r="P553" s="87"/>
      <c r="Q553" s="87"/>
      <c r="R553" s="87"/>
      <c r="S553" s="88"/>
      <c r="T553" s="88"/>
      <c r="U553" s="88"/>
      <c r="V553" s="88"/>
      <c r="W553" s="88"/>
      <c r="X553" s="88"/>
      <c r="Y553" s="88"/>
      <c r="Z553" s="88"/>
      <c r="AA553" s="88"/>
      <c r="AB553" s="88"/>
      <c r="AC553" s="88"/>
      <c r="AD553" s="88"/>
      <c r="AE553" s="88"/>
      <c r="AF553" s="88"/>
      <c r="AG553" s="88"/>
      <c r="AH553" s="88"/>
      <c r="AI553" s="88"/>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row>
    <row r="554" s="245" customFormat="true" ht="15.9" hidden="false" customHeight="true" outlineLevel="0" collapsed="false">
      <c r="A554" s="182" t="s">
        <v>935</v>
      </c>
      <c r="B554" s="182"/>
      <c r="C554" s="239"/>
      <c r="D554" s="183"/>
      <c r="E554" s="239"/>
      <c r="F554" s="240" t="n">
        <f aca="false">F339+F343+F459+F468+F492+F500+F513+F534+F544</f>
        <v>12937599408.0305</v>
      </c>
      <c r="G554" s="240"/>
      <c r="H554" s="240" t="n">
        <f aca="false">H339+H459+H468+H492+H500+H513+H534+H544</f>
        <v>56314520196.9308</v>
      </c>
      <c r="I554" s="243"/>
      <c r="J554" s="244"/>
      <c r="K554" s="87"/>
      <c r="L554" s="87"/>
      <c r="M554" s="87"/>
      <c r="N554" s="87"/>
      <c r="O554" s="87"/>
      <c r="P554" s="87"/>
      <c r="Q554" s="87"/>
      <c r="R554" s="87"/>
      <c r="S554" s="88"/>
      <c r="T554" s="88"/>
      <c r="U554" s="88"/>
      <c r="V554" s="88"/>
      <c r="W554" s="88"/>
      <c r="X554" s="88"/>
      <c r="Y554" s="88"/>
      <c r="Z554" s="88"/>
      <c r="AA554" s="88"/>
      <c r="AB554" s="88"/>
      <c r="AC554" s="88"/>
      <c r="AD554" s="88"/>
      <c r="AE554" s="88"/>
      <c r="AF554" s="88"/>
      <c r="AG554" s="88"/>
      <c r="AH554" s="88"/>
      <c r="AI554" s="88"/>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row>
    <row r="555" s="245" customFormat="true" ht="15.9" hidden="false" customHeight="true" outlineLevel="0" collapsed="false">
      <c r="A555" s="182" t="s">
        <v>936</v>
      </c>
      <c r="B555" s="182"/>
      <c r="C555" s="239"/>
      <c r="D555" s="183"/>
      <c r="E555" s="239"/>
      <c r="F555" s="240" t="n">
        <f aca="false">F554+F553</f>
        <v>12975293255.0305</v>
      </c>
      <c r="G555" s="241"/>
      <c r="H555" s="240" t="n">
        <f aca="false">H554+H553</f>
        <v>56493520196.9308</v>
      </c>
      <c r="I555" s="243"/>
      <c r="J555" s="246"/>
      <c r="K555" s="87"/>
      <c r="L555" s="87"/>
      <c r="M555" s="87"/>
      <c r="N555" s="87"/>
      <c r="O555" s="87"/>
      <c r="P555" s="87"/>
      <c r="Q555" s="87"/>
      <c r="R555" s="87"/>
      <c r="S555" s="88"/>
      <c r="T555" s="88"/>
      <c r="U555" s="88"/>
      <c r="V555" s="88"/>
      <c r="W555" s="88"/>
      <c r="X555" s="88"/>
      <c r="Y555" s="88"/>
      <c r="Z555" s="88"/>
      <c r="AA555" s="88"/>
      <c r="AB555" s="88"/>
      <c r="AC555" s="88"/>
      <c r="AD555" s="88"/>
      <c r="AE555" s="88"/>
      <c r="AF555" s="88"/>
      <c r="AG555" s="88"/>
      <c r="AH555" s="88"/>
      <c r="AI555" s="88"/>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row>
    <row r="556" s="10" customFormat="true" ht="13.2" hidden="false" customHeight="true" outlineLevel="0" collapsed="false">
      <c r="C556" s="11"/>
      <c r="D556" s="12"/>
      <c r="E556" s="11"/>
      <c r="F556" s="247"/>
      <c r="G556" s="13"/>
      <c r="I556" s="13"/>
      <c r="J556" s="248"/>
      <c r="K556" s="7"/>
      <c r="L556" s="7"/>
      <c r="M556" s="7"/>
      <c r="N556" s="7"/>
      <c r="O556" s="7"/>
      <c r="P556" s="7"/>
      <c r="Q556" s="7"/>
      <c r="R556" s="7"/>
      <c r="S556" s="8"/>
      <c r="T556" s="8"/>
      <c r="U556" s="8"/>
      <c r="V556" s="8"/>
      <c r="W556" s="8"/>
      <c r="X556" s="8"/>
      <c r="Y556" s="8"/>
      <c r="Z556" s="8"/>
      <c r="AA556" s="8"/>
      <c r="AB556" s="8"/>
      <c r="AC556" s="8"/>
      <c r="AD556" s="8"/>
      <c r="AE556" s="8"/>
      <c r="AF556" s="8"/>
      <c r="AG556" s="8"/>
      <c r="AH556" s="8"/>
      <c r="AI556" s="8"/>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row>
    <row r="557" customFormat="false" ht="13.2" hidden="false" customHeight="true" outlineLevel="0" collapsed="false">
      <c r="A557" s="249" t="s">
        <v>937</v>
      </c>
      <c r="B557" s="250"/>
      <c r="C557" s="11"/>
      <c r="D557" s="12"/>
      <c r="E557" s="251"/>
      <c r="I557" s="13"/>
      <c r="J557" s="248"/>
    </row>
    <row r="558" customFormat="false" ht="32.25" hidden="false" customHeight="true" outlineLevel="0" collapsed="false">
      <c r="A558" s="252" t="s">
        <v>938</v>
      </c>
      <c r="B558" s="253" t="s">
        <v>939</v>
      </c>
      <c r="C558" s="253"/>
      <c r="D558" s="253"/>
      <c r="E558" s="253"/>
      <c r="F558" s="253"/>
      <c r="G558" s="253"/>
      <c r="H558" s="253"/>
      <c r="I558" s="253"/>
    </row>
    <row r="559" customFormat="false" ht="30.75" hidden="false" customHeight="true" outlineLevel="0" collapsed="false">
      <c r="A559" s="254" t="s">
        <v>940</v>
      </c>
      <c r="B559" s="253" t="s">
        <v>941</v>
      </c>
      <c r="C559" s="253"/>
      <c r="D559" s="253"/>
      <c r="E559" s="253"/>
      <c r="F559" s="253"/>
      <c r="G559" s="253"/>
      <c r="H559" s="253"/>
      <c r="I559" s="253"/>
    </row>
    <row r="560" customFormat="false" ht="41.25" hidden="false" customHeight="true" outlineLevel="0" collapsed="false">
      <c r="A560" s="254" t="s">
        <v>942</v>
      </c>
      <c r="B560" s="253" t="s">
        <v>943</v>
      </c>
      <c r="C560" s="253"/>
      <c r="D560" s="253"/>
      <c r="E560" s="253"/>
      <c r="F560" s="253"/>
      <c r="G560" s="253"/>
      <c r="H560" s="253"/>
      <c r="I560" s="253"/>
    </row>
    <row r="561" customFormat="false" ht="11.25" hidden="false" customHeight="true" outlineLevel="0" collapsed="false">
      <c r="A561" s="253" t="s">
        <v>40</v>
      </c>
      <c r="B561" s="253" t="s">
        <v>944</v>
      </c>
      <c r="C561" s="253"/>
      <c r="D561" s="253"/>
      <c r="E561" s="253"/>
      <c r="F561" s="253"/>
      <c r="G561" s="253"/>
      <c r="H561" s="253"/>
      <c r="I561" s="253"/>
    </row>
    <row r="562" customFormat="false" ht="23.25" hidden="false" customHeight="true" outlineLevel="0" collapsed="false">
      <c r="A562" s="255" t="s">
        <v>945</v>
      </c>
      <c r="B562" s="253" t="s">
        <v>946</v>
      </c>
      <c r="C562" s="253"/>
      <c r="D562" s="253"/>
      <c r="E562" s="253"/>
      <c r="F562" s="253"/>
      <c r="G562" s="253"/>
      <c r="H562" s="253"/>
      <c r="I562" s="253"/>
    </row>
    <row r="563" customFormat="false" ht="23.25" hidden="false" customHeight="true" outlineLevel="0" collapsed="false">
      <c r="A563" s="255" t="s">
        <v>115</v>
      </c>
      <c r="B563" s="256" t="s">
        <v>947</v>
      </c>
      <c r="C563" s="256"/>
      <c r="D563" s="256"/>
      <c r="E563" s="256"/>
      <c r="F563" s="256"/>
      <c r="G563" s="256"/>
      <c r="H563" s="256"/>
      <c r="I563" s="256"/>
    </row>
    <row r="564" customFormat="false" ht="16.5" hidden="false" customHeight="true" outlineLevel="0" collapsed="false">
      <c r="A564" s="255" t="s">
        <v>948</v>
      </c>
      <c r="B564" s="256" t="s">
        <v>949</v>
      </c>
      <c r="C564" s="256"/>
      <c r="D564" s="256"/>
      <c r="E564" s="256"/>
      <c r="F564" s="256"/>
      <c r="G564" s="256"/>
      <c r="H564" s="256"/>
      <c r="I564" s="256"/>
    </row>
    <row r="565" customFormat="false" ht="19.5" hidden="false" customHeight="true" outlineLevel="0" collapsed="false">
      <c r="A565" s="255" t="s">
        <v>950</v>
      </c>
      <c r="B565" s="256" t="s">
        <v>951</v>
      </c>
      <c r="C565" s="256"/>
      <c r="D565" s="256"/>
      <c r="E565" s="256"/>
      <c r="F565" s="256"/>
      <c r="G565" s="256"/>
      <c r="H565" s="256"/>
      <c r="I565" s="13"/>
    </row>
    <row r="566" customFormat="false" ht="15.75" hidden="false" customHeight="true" outlineLevel="0" collapsed="false">
      <c r="A566" s="255" t="s">
        <v>952</v>
      </c>
      <c r="B566" s="256" t="s">
        <v>953</v>
      </c>
      <c r="C566" s="256"/>
      <c r="D566" s="256"/>
      <c r="E566" s="256"/>
      <c r="F566" s="256"/>
      <c r="G566" s="256"/>
      <c r="H566" s="256"/>
      <c r="I566" s="13"/>
    </row>
    <row r="567" customFormat="false" ht="19.5" hidden="false" customHeight="true" outlineLevel="0" collapsed="false">
      <c r="A567" s="253" t="s">
        <v>40</v>
      </c>
      <c r="B567" s="256" t="s">
        <v>944</v>
      </c>
      <c r="C567" s="256"/>
      <c r="D567" s="256"/>
      <c r="E567" s="256"/>
      <c r="F567" s="256"/>
      <c r="G567" s="256"/>
      <c r="H567" s="256"/>
      <c r="I567" s="13"/>
    </row>
    <row r="568" customFormat="false" ht="25.5" hidden="false" customHeight="true" outlineLevel="0" collapsed="false">
      <c r="A568" s="255" t="s">
        <v>945</v>
      </c>
      <c r="B568" s="253" t="s">
        <v>946</v>
      </c>
      <c r="C568" s="253"/>
      <c r="D568" s="253"/>
      <c r="E568" s="253"/>
      <c r="F568" s="253"/>
      <c r="G568" s="253"/>
      <c r="H568" s="253"/>
      <c r="I568" s="253"/>
    </row>
    <row r="569" customFormat="false" ht="20.25" hidden="false" customHeight="true" outlineLevel="0" collapsed="false">
      <c r="A569" s="255" t="s">
        <v>115</v>
      </c>
      <c r="B569" s="256" t="s">
        <v>947</v>
      </c>
      <c r="C569" s="256"/>
      <c r="D569" s="256"/>
      <c r="E569" s="256"/>
      <c r="F569" s="256"/>
      <c r="G569" s="256"/>
      <c r="H569" s="256"/>
      <c r="I569" s="13"/>
    </row>
    <row r="570" customFormat="false" ht="24" hidden="false" customHeight="true" outlineLevel="0" collapsed="false">
      <c r="A570" s="255" t="s">
        <v>948</v>
      </c>
      <c r="B570" s="256" t="s">
        <v>949</v>
      </c>
      <c r="C570" s="256"/>
      <c r="D570" s="256"/>
      <c r="E570" s="256"/>
      <c r="F570" s="256"/>
      <c r="G570" s="256"/>
      <c r="H570" s="256"/>
      <c r="I570" s="256"/>
    </row>
    <row r="571" customFormat="false" ht="19.5" hidden="false" customHeight="true" outlineLevel="0" collapsed="false">
      <c r="A571" s="255" t="s">
        <v>950</v>
      </c>
      <c r="B571" s="256" t="s">
        <v>951</v>
      </c>
      <c r="C571" s="256"/>
      <c r="D571" s="256"/>
      <c r="E571" s="256"/>
      <c r="F571" s="256"/>
      <c r="G571" s="256"/>
      <c r="H571" s="256"/>
      <c r="I571" s="13"/>
    </row>
    <row r="572" customFormat="false" ht="21.75" hidden="false" customHeight="true" outlineLevel="0" collapsed="false">
      <c r="A572" s="255" t="s">
        <v>952</v>
      </c>
      <c r="B572" s="256" t="s">
        <v>953</v>
      </c>
      <c r="C572" s="256"/>
      <c r="D572" s="256"/>
      <c r="E572" s="256"/>
      <c r="F572" s="256"/>
      <c r="G572" s="256"/>
      <c r="H572" s="256"/>
      <c r="I572" s="13"/>
    </row>
    <row r="573" customFormat="false" ht="21.75" hidden="false" customHeight="true" outlineLevel="0" collapsed="false">
      <c r="A573" s="257" t="s">
        <v>481</v>
      </c>
      <c r="B573" s="256" t="s">
        <v>954</v>
      </c>
      <c r="C573" s="256"/>
      <c r="D573" s="256"/>
      <c r="E573" s="256"/>
      <c r="F573" s="256"/>
      <c r="G573" s="256"/>
      <c r="H573" s="256"/>
      <c r="I573" s="25"/>
    </row>
    <row r="574" customFormat="false" ht="21.75" hidden="false" customHeight="true" outlineLevel="0" collapsed="false">
      <c r="A574" s="257" t="s">
        <v>482</v>
      </c>
      <c r="B574" s="256" t="s">
        <v>955</v>
      </c>
      <c r="C574" s="256"/>
      <c r="D574" s="256"/>
      <c r="E574" s="256"/>
      <c r="F574" s="256"/>
      <c r="G574" s="256"/>
      <c r="H574" s="256"/>
      <c r="I574" s="25"/>
    </row>
    <row r="575" customFormat="false" ht="21.75" hidden="false" customHeight="true" outlineLevel="0" collapsed="false">
      <c r="A575" s="257" t="s">
        <v>956</v>
      </c>
      <c r="B575" s="256" t="s">
        <v>957</v>
      </c>
      <c r="C575" s="256"/>
      <c r="D575" s="256"/>
      <c r="E575" s="256"/>
      <c r="F575" s="256"/>
      <c r="G575" s="256"/>
      <c r="H575" s="256"/>
      <c r="I575" s="25"/>
    </row>
    <row r="576" customFormat="false" ht="21.75" hidden="false" customHeight="true" outlineLevel="0" collapsed="false">
      <c r="A576" s="257" t="s">
        <v>958</v>
      </c>
      <c r="B576" s="256" t="s">
        <v>959</v>
      </c>
      <c r="C576" s="256"/>
      <c r="D576" s="256"/>
      <c r="E576" s="256"/>
      <c r="F576" s="256"/>
      <c r="G576" s="256"/>
      <c r="H576" s="256"/>
      <c r="I576" s="25"/>
    </row>
    <row r="577" customFormat="false" ht="24.75" hidden="false" customHeight="true" outlineLevel="0" collapsed="false">
      <c r="A577" s="257" t="s">
        <v>449</v>
      </c>
      <c r="B577" s="253" t="s">
        <v>960</v>
      </c>
      <c r="C577" s="253"/>
      <c r="D577" s="253"/>
      <c r="E577" s="253"/>
      <c r="F577" s="253"/>
      <c r="G577" s="253"/>
      <c r="H577" s="253"/>
      <c r="I577" s="253"/>
    </row>
    <row r="578" customFormat="false" ht="18" hidden="false" customHeight="true" outlineLevel="0" collapsed="false">
      <c r="A578" s="257" t="s">
        <v>450</v>
      </c>
      <c r="B578" s="256" t="s">
        <v>961</v>
      </c>
      <c r="C578" s="256"/>
      <c r="D578" s="256"/>
      <c r="E578" s="256"/>
      <c r="F578" s="256"/>
      <c r="G578" s="256"/>
      <c r="H578" s="256"/>
      <c r="I578" s="258"/>
    </row>
    <row r="579" customFormat="false" ht="61.5" hidden="false" customHeight="true" outlineLevel="0" collapsed="false">
      <c r="A579" s="257" t="s">
        <v>709</v>
      </c>
      <c r="B579" s="256" t="s">
        <v>962</v>
      </c>
      <c r="C579" s="256"/>
      <c r="D579" s="256"/>
      <c r="E579" s="256"/>
      <c r="F579" s="256"/>
      <c r="G579" s="256"/>
      <c r="H579" s="256"/>
      <c r="I579" s="258"/>
    </row>
    <row r="580" customFormat="false" ht="18.75" hidden="false" customHeight="true" outlineLevel="0" collapsed="false">
      <c r="A580" s="257" t="s">
        <v>714</v>
      </c>
      <c r="B580" s="256" t="s">
        <v>963</v>
      </c>
      <c r="C580" s="256"/>
      <c r="D580" s="256"/>
      <c r="E580" s="256"/>
      <c r="F580" s="256"/>
      <c r="G580" s="256"/>
      <c r="H580" s="256"/>
      <c r="I580" s="258"/>
    </row>
    <row r="581" customFormat="false" ht="18.75" hidden="false" customHeight="true" outlineLevel="0" collapsed="false">
      <c r="A581" s="257" t="s">
        <v>641</v>
      </c>
      <c r="B581" s="256" t="s">
        <v>964</v>
      </c>
      <c r="C581" s="256"/>
      <c r="D581" s="256"/>
      <c r="E581" s="256"/>
      <c r="F581" s="256"/>
      <c r="G581" s="256"/>
      <c r="H581" s="256"/>
      <c r="I581" s="258"/>
    </row>
    <row r="582" customFormat="false" ht="18.75" hidden="false" customHeight="true" outlineLevel="0" collapsed="false">
      <c r="A582" s="257" t="s">
        <v>704</v>
      </c>
      <c r="B582" s="256" t="s">
        <v>965</v>
      </c>
      <c r="C582" s="256"/>
      <c r="D582" s="256"/>
      <c r="E582" s="256"/>
      <c r="F582" s="256"/>
      <c r="G582" s="256"/>
      <c r="H582" s="256"/>
      <c r="I582" s="258"/>
    </row>
    <row r="583" customFormat="false" ht="41.25" hidden="false" customHeight="true" outlineLevel="0" collapsed="false">
      <c r="A583" s="257" t="s">
        <v>725</v>
      </c>
      <c r="B583" s="256" t="s">
        <v>966</v>
      </c>
      <c r="C583" s="256"/>
      <c r="D583" s="256"/>
      <c r="E583" s="256"/>
      <c r="F583" s="256"/>
      <c r="G583" s="256"/>
      <c r="H583" s="256"/>
      <c r="I583" s="258"/>
    </row>
    <row r="584" customFormat="false" ht="39" hidden="false" customHeight="true" outlineLevel="0" collapsed="false">
      <c r="A584" s="257" t="s">
        <v>756</v>
      </c>
      <c r="B584" s="256" t="s">
        <v>967</v>
      </c>
      <c r="C584" s="256"/>
      <c r="D584" s="256"/>
      <c r="E584" s="256"/>
      <c r="F584" s="256"/>
      <c r="G584" s="256"/>
      <c r="H584" s="256"/>
      <c r="I584" s="258"/>
    </row>
    <row r="585" customFormat="false" ht="60.75" hidden="false" customHeight="true" outlineLevel="0" collapsed="false">
      <c r="A585" s="257" t="s">
        <v>759</v>
      </c>
      <c r="B585" s="256" t="s">
        <v>968</v>
      </c>
      <c r="C585" s="256"/>
      <c r="D585" s="256"/>
      <c r="E585" s="256"/>
      <c r="F585" s="256"/>
      <c r="G585" s="256"/>
      <c r="H585" s="256"/>
      <c r="I585" s="258"/>
    </row>
    <row r="586" customFormat="false" ht="59.25" hidden="false" customHeight="true" outlineLevel="0" collapsed="false">
      <c r="A586" s="257" t="s">
        <v>762</v>
      </c>
      <c r="B586" s="256" t="s">
        <v>969</v>
      </c>
      <c r="C586" s="256"/>
      <c r="D586" s="256"/>
      <c r="E586" s="256"/>
      <c r="F586" s="256"/>
      <c r="G586" s="256"/>
      <c r="H586" s="256"/>
      <c r="I586" s="258"/>
    </row>
    <row r="587" customFormat="false" ht="22.5" hidden="false" customHeight="true" outlineLevel="0" collapsed="false">
      <c r="A587" s="257" t="s">
        <v>732</v>
      </c>
      <c r="B587" s="256" t="s">
        <v>970</v>
      </c>
      <c r="C587" s="256"/>
      <c r="D587" s="256"/>
      <c r="E587" s="256"/>
      <c r="F587" s="256"/>
      <c r="G587" s="256"/>
      <c r="H587" s="256"/>
      <c r="I587" s="258"/>
    </row>
    <row r="588" customFormat="false" ht="22.5" hidden="false" customHeight="true" outlineLevel="0" collapsed="false">
      <c r="A588" s="257" t="s">
        <v>791</v>
      </c>
      <c r="B588" s="259" t="s">
        <v>971</v>
      </c>
      <c r="C588" s="259"/>
      <c r="D588" s="259"/>
      <c r="E588" s="259"/>
      <c r="F588" s="259"/>
      <c r="G588" s="259"/>
      <c r="H588" s="259"/>
      <c r="I588" s="258"/>
    </row>
    <row r="589" customFormat="false" ht="22.5" hidden="false" customHeight="true" outlineLevel="0" collapsed="false">
      <c r="A589" s="257" t="s">
        <v>793</v>
      </c>
      <c r="B589" s="259" t="s">
        <v>972</v>
      </c>
      <c r="C589" s="259"/>
      <c r="D589" s="259"/>
      <c r="E589" s="259"/>
      <c r="F589" s="259"/>
      <c r="G589" s="259"/>
      <c r="H589" s="259"/>
      <c r="I589" s="258"/>
    </row>
    <row r="590" customFormat="false" ht="20.25" hidden="false" customHeight="true" outlineLevel="0" collapsed="false">
      <c r="A590" s="255" t="s">
        <v>800</v>
      </c>
      <c r="B590" s="256" t="s">
        <v>973</v>
      </c>
      <c r="C590" s="256"/>
      <c r="D590" s="256"/>
      <c r="E590" s="256"/>
      <c r="F590" s="256"/>
      <c r="G590" s="256"/>
      <c r="H590" s="256"/>
      <c r="I590" s="256"/>
    </row>
    <row r="591" customFormat="false" ht="49.5" hidden="false" customHeight="true" outlineLevel="0" collapsed="false">
      <c r="A591" s="255" t="s">
        <v>803</v>
      </c>
      <c r="B591" s="256" t="s">
        <v>974</v>
      </c>
      <c r="C591" s="256"/>
      <c r="D591" s="256"/>
      <c r="E591" s="256"/>
      <c r="F591" s="256"/>
      <c r="G591" s="256"/>
      <c r="H591" s="256"/>
      <c r="I591" s="256"/>
    </row>
    <row r="592" customFormat="false" ht="34.2" hidden="false" customHeight="true" outlineLevel="0" collapsed="false">
      <c r="A592" s="255" t="s">
        <v>806</v>
      </c>
      <c r="B592" s="256" t="s">
        <v>975</v>
      </c>
      <c r="C592" s="256"/>
      <c r="D592" s="256"/>
      <c r="E592" s="256"/>
      <c r="F592" s="256"/>
      <c r="G592" s="256"/>
      <c r="H592" s="256"/>
      <c r="I592" s="256"/>
    </row>
    <row r="593" customFormat="false" ht="34.2" hidden="false" customHeight="true" outlineLevel="0" collapsed="false">
      <c r="A593" s="255" t="s">
        <v>809</v>
      </c>
      <c r="B593" s="256" t="s">
        <v>976</v>
      </c>
      <c r="C593" s="256"/>
      <c r="D593" s="256"/>
      <c r="E593" s="256"/>
      <c r="F593" s="256"/>
      <c r="G593" s="256"/>
      <c r="H593" s="256"/>
      <c r="I593" s="256"/>
    </row>
    <row r="594" customFormat="false" ht="20.25" hidden="false" customHeight="true" outlineLevel="0" collapsed="false">
      <c r="A594" s="253" t="n">
        <v>1</v>
      </c>
      <c r="B594" s="256" t="s">
        <v>977</v>
      </c>
      <c r="C594" s="256"/>
      <c r="D594" s="256"/>
      <c r="E594" s="256"/>
      <c r="F594" s="256"/>
      <c r="G594" s="256"/>
      <c r="H594" s="256"/>
      <c r="I594" s="256"/>
    </row>
    <row r="595" customFormat="false" ht="18" hidden="false" customHeight="true" outlineLevel="0" collapsed="false">
      <c r="A595" s="253" t="n">
        <v>2</v>
      </c>
      <c r="B595" s="256" t="s">
        <v>978</v>
      </c>
      <c r="C595" s="256"/>
      <c r="D595" s="256"/>
      <c r="E595" s="256"/>
      <c r="F595" s="256"/>
      <c r="G595" s="256"/>
      <c r="H595" s="256"/>
      <c r="I595" s="256"/>
    </row>
    <row r="596" customFormat="false" ht="26.25" hidden="false" customHeight="true" outlineLevel="0" collapsed="false">
      <c r="A596" s="253" t="n">
        <v>4</v>
      </c>
      <c r="B596" s="253" t="s">
        <v>979</v>
      </c>
      <c r="C596" s="253"/>
      <c r="D596" s="253"/>
      <c r="E596" s="253"/>
      <c r="F596" s="253"/>
      <c r="G596" s="253"/>
      <c r="H596" s="253"/>
      <c r="I596" s="253"/>
    </row>
    <row r="597" customFormat="false" ht="26.25" hidden="false" customHeight="true" outlineLevel="0" collapsed="false">
      <c r="A597" s="253" t="n">
        <v>5</v>
      </c>
      <c r="B597" s="253" t="s">
        <v>980</v>
      </c>
      <c r="C597" s="253"/>
      <c r="D597" s="253"/>
      <c r="E597" s="253"/>
      <c r="F597" s="253"/>
      <c r="G597" s="253"/>
      <c r="H597" s="253"/>
      <c r="I597" s="253"/>
    </row>
    <row r="598" customFormat="false" ht="27" hidden="false" customHeight="true" outlineLevel="0" collapsed="false">
      <c r="A598" s="253"/>
      <c r="B598" s="253" t="s">
        <v>981</v>
      </c>
      <c r="C598" s="253"/>
      <c r="D598" s="253"/>
      <c r="E598" s="253"/>
      <c r="F598" s="253"/>
      <c r="G598" s="253"/>
      <c r="H598" s="253"/>
      <c r="I598" s="253"/>
    </row>
    <row r="599" customFormat="false" ht="13.2" hidden="false" customHeight="true" outlineLevel="0" collapsed="false">
      <c r="A599" s="253" t="n">
        <v>6</v>
      </c>
      <c r="B599" s="253" t="s">
        <v>982</v>
      </c>
      <c r="C599" s="253"/>
      <c r="D599" s="253"/>
      <c r="E599" s="253"/>
      <c r="F599" s="253"/>
      <c r="G599" s="253"/>
      <c r="H599" s="253"/>
      <c r="I599" s="253"/>
    </row>
    <row r="600" customFormat="false" ht="13.2" hidden="false" customHeight="true" outlineLevel="0" collapsed="false">
      <c r="A600" s="253"/>
      <c r="B600" s="253" t="s">
        <v>983</v>
      </c>
      <c r="C600" s="253"/>
      <c r="D600" s="253"/>
      <c r="E600" s="253"/>
      <c r="F600" s="253"/>
      <c r="G600" s="253"/>
      <c r="H600" s="253"/>
      <c r="I600" s="253"/>
    </row>
    <row r="601" customFormat="false" ht="23.25" hidden="false" customHeight="true" outlineLevel="0" collapsed="false">
      <c r="A601" s="253" t="n">
        <v>7</v>
      </c>
      <c r="B601" s="253" t="s">
        <v>984</v>
      </c>
      <c r="C601" s="253"/>
      <c r="D601" s="253"/>
      <c r="E601" s="253"/>
      <c r="F601" s="253"/>
      <c r="G601" s="253"/>
      <c r="H601" s="253"/>
      <c r="I601" s="253"/>
    </row>
    <row r="602" customFormat="false" ht="13.2" hidden="false" customHeight="true" outlineLevel="0" collapsed="false">
      <c r="A602" s="253" t="n">
        <v>8</v>
      </c>
      <c r="B602" s="253" t="s">
        <v>985</v>
      </c>
      <c r="C602" s="253"/>
      <c r="D602" s="253"/>
      <c r="E602" s="253"/>
      <c r="F602" s="253"/>
      <c r="G602" s="253"/>
      <c r="H602" s="253"/>
      <c r="I602" s="253"/>
    </row>
    <row r="603" customFormat="false" ht="25.5" hidden="false" customHeight="true" outlineLevel="0" collapsed="false">
      <c r="A603" s="253"/>
      <c r="B603" s="253" t="s">
        <v>986</v>
      </c>
      <c r="C603" s="253"/>
      <c r="D603" s="253"/>
      <c r="E603" s="253"/>
      <c r="F603" s="253"/>
      <c r="G603" s="253"/>
      <c r="H603" s="253"/>
      <c r="I603" s="253"/>
    </row>
    <row r="604" customFormat="false" ht="13.2" hidden="false" customHeight="true" outlineLevel="0" collapsed="false">
      <c r="A604" s="253"/>
      <c r="B604" s="253" t="s">
        <v>987</v>
      </c>
      <c r="C604" s="253"/>
      <c r="D604" s="253"/>
      <c r="E604" s="253"/>
      <c r="F604" s="253"/>
      <c r="G604" s="253"/>
      <c r="H604" s="253"/>
      <c r="I604" s="253"/>
    </row>
    <row r="605" customFormat="false" ht="13.2" hidden="false" customHeight="true" outlineLevel="0" collapsed="false">
      <c r="A605" s="253" t="n">
        <v>9</v>
      </c>
      <c r="B605" s="253" t="s">
        <v>988</v>
      </c>
      <c r="C605" s="253"/>
      <c r="D605" s="253"/>
      <c r="E605" s="253"/>
      <c r="F605" s="253"/>
      <c r="G605" s="253"/>
      <c r="H605" s="253"/>
      <c r="I605" s="253"/>
    </row>
    <row r="606" customFormat="false" ht="24.75" hidden="false" customHeight="true" outlineLevel="0" collapsed="false">
      <c r="A606" s="253" t="n">
        <v>10</v>
      </c>
      <c r="B606" s="253" t="s">
        <v>989</v>
      </c>
      <c r="C606" s="253"/>
      <c r="D606" s="253"/>
      <c r="E606" s="253"/>
      <c r="F606" s="253"/>
      <c r="G606" s="253"/>
      <c r="H606" s="253"/>
      <c r="I606" s="253"/>
    </row>
    <row r="607" customFormat="false" ht="13.2" hidden="false" customHeight="true" outlineLevel="0" collapsed="false">
      <c r="A607" s="253" t="n">
        <v>11</v>
      </c>
      <c r="B607" s="253" t="s">
        <v>990</v>
      </c>
      <c r="C607" s="253"/>
      <c r="D607" s="253"/>
      <c r="E607" s="253"/>
      <c r="F607" s="253"/>
      <c r="G607" s="253"/>
      <c r="H607" s="253"/>
      <c r="I607" s="253"/>
    </row>
    <row r="608" customFormat="false" ht="13.2" hidden="false" customHeight="true" outlineLevel="0" collapsed="false">
      <c r="A608" s="253"/>
      <c r="B608" s="253" t="s">
        <v>991</v>
      </c>
      <c r="C608" s="253"/>
      <c r="D608" s="253"/>
      <c r="E608" s="253"/>
      <c r="F608" s="253"/>
      <c r="G608" s="253"/>
      <c r="H608" s="253"/>
      <c r="I608" s="253"/>
    </row>
    <row r="609" customFormat="false" ht="18.75" hidden="false" customHeight="true" outlineLevel="0" collapsed="false">
      <c r="A609" s="253" t="n">
        <v>12</v>
      </c>
      <c r="B609" s="253" t="s">
        <v>992</v>
      </c>
      <c r="C609" s="253"/>
      <c r="D609" s="253"/>
      <c r="E609" s="253"/>
      <c r="F609" s="253"/>
      <c r="G609" s="253"/>
      <c r="H609" s="253"/>
      <c r="I609" s="253"/>
    </row>
    <row r="610" customFormat="false" ht="26.25" hidden="false" customHeight="true" outlineLevel="0" collapsed="false">
      <c r="A610" s="253" t="n">
        <v>13</v>
      </c>
      <c r="B610" s="253" t="s">
        <v>993</v>
      </c>
      <c r="C610" s="253"/>
      <c r="D610" s="253"/>
      <c r="E610" s="253"/>
      <c r="F610" s="253"/>
      <c r="G610" s="253"/>
      <c r="H610" s="253"/>
      <c r="I610" s="253"/>
    </row>
    <row r="611" customFormat="false" ht="25.5" hidden="false" customHeight="true" outlineLevel="0" collapsed="false">
      <c r="A611" s="253" t="n">
        <v>14</v>
      </c>
      <c r="B611" s="253" t="s">
        <v>994</v>
      </c>
      <c r="C611" s="253"/>
      <c r="D611" s="253"/>
      <c r="E611" s="253"/>
      <c r="F611" s="253"/>
      <c r="G611" s="253"/>
      <c r="H611" s="253"/>
      <c r="I611" s="253"/>
    </row>
    <row r="612" customFormat="false" ht="13.2" hidden="false" customHeight="true" outlineLevel="0" collapsed="false">
      <c r="A612" s="253" t="n">
        <v>16</v>
      </c>
      <c r="B612" s="253" t="s">
        <v>995</v>
      </c>
      <c r="C612" s="253"/>
      <c r="D612" s="253"/>
      <c r="E612" s="253"/>
      <c r="F612" s="253"/>
      <c r="G612" s="253"/>
      <c r="H612" s="253"/>
      <c r="I612" s="253"/>
    </row>
    <row r="613" customFormat="false" ht="18" hidden="false" customHeight="true" outlineLevel="0" collapsed="false">
      <c r="A613" s="253" t="n">
        <v>17</v>
      </c>
      <c r="B613" s="253" t="s">
        <v>996</v>
      </c>
      <c r="C613" s="253"/>
      <c r="D613" s="253"/>
      <c r="E613" s="253"/>
      <c r="F613" s="253"/>
      <c r="G613" s="253"/>
      <c r="H613" s="253"/>
      <c r="I613" s="253"/>
    </row>
    <row r="614" customFormat="false" ht="13.2" hidden="false" customHeight="true" outlineLevel="0" collapsed="false">
      <c r="A614" s="253" t="n">
        <v>18</v>
      </c>
      <c r="B614" s="253" t="s">
        <v>997</v>
      </c>
      <c r="C614" s="253"/>
      <c r="D614" s="253"/>
      <c r="E614" s="253"/>
      <c r="F614" s="253"/>
      <c r="G614" s="253"/>
      <c r="H614" s="253"/>
      <c r="I614" s="253"/>
    </row>
    <row r="615" customFormat="false" ht="13.2" hidden="false" customHeight="true" outlineLevel="0" collapsed="false">
      <c r="A615" s="253" t="n">
        <v>19</v>
      </c>
      <c r="B615" s="253" t="s">
        <v>998</v>
      </c>
      <c r="C615" s="253"/>
      <c r="D615" s="253"/>
      <c r="E615" s="253"/>
      <c r="F615" s="253"/>
      <c r="G615" s="253"/>
      <c r="H615" s="253"/>
      <c r="I615" s="253"/>
    </row>
    <row r="616" customFormat="false" ht="13.2" hidden="false" customHeight="true" outlineLevel="0" collapsed="false">
      <c r="A616" s="253" t="n">
        <v>20</v>
      </c>
      <c r="B616" s="253" t="s">
        <v>999</v>
      </c>
      <c r="C616" s="253"/>
      <c r="D616" s="253"/>
      <c r="E616" s="253"/>
      <c r="F616" s="253"/>
      <c r="G616" s="253"/>
      <c r="H616" s="253"/>
      <c r="I616" s="253"/>
    </row>
    <row r="617" customFormat="false" ht="13.2" hidden="false" customHeight="true" outlineLevel="0" collapsed="false">
      <c r="A617" s="253" t="n">
        <v>21</v>
      </c>
      <c r="B617" s="253" t="s">
        <v>1000</v>
      </c>
      <c r="C617" s="253"/>
      <c r="D617" s="253"/>
      <c r="E617" s="253"/>
      <c r="F617" s="253"/>
      <c r="G617" s="253"/>
      <c r="H617" s="253"/>
      <c r="I617" s="253"/>
    </row>
    <row r="618" customFormat="false" ht="13.2" hidden="false" customHeight="true" outlineLevel="0" collapsed="false">
      <c r="A618" s="253" t="n">
        <v>22</v>
      </c>
      <c r="B618" s="253" t="s">
        <v>1001</v>
      </c>
      <c r="C618" s="253"/>
      <c r="D618" s="253"/>
      <c r="E618" s="253"/>
      <c r="F618" s="253"/>
      <c r="G618" s="253"/>
      <c r="H618" s="253"/>
      <c r="I618" s="253"/>
    </row>
    <row r="619" customFormat="false" ht="13.2" hidden="false" customHeight="true" outlineLevel="0" collapsed="false">
      <c r="A619" s="253" t="n">
        <v>23</v>
      </c>
      <c r="B619" s="253" t="s">
        <v>1002</v>
      </c>
      <c r="C619" s="253"/>
      <c r="D619" s="253"/>
      <c r="E619" s="253"/>
      <c r="F619" s="253"/>
      <c r="G619" s="253"/>
      <c r="H619" s="253"/>
      <c r="I619" s="253"/>
    </row>
    <row r="620" customFormat="false" ht="13.2" hidden="false" customHeight="true" outlineLevel="0" collapsed="false">
      <c r="A620" s="253"/>
      <c r="B620" s="253" t="s">
        <v>1003</v>
      </c>
      <c r="C620" s="253"/>
      <c r="D620" s="253"/>
      <c r="E620" s="253"/>
      <c r="F620" s="253"/>
      <c r="G620" s="253"/>
      <c r="H620" s="253"/>
      <c r="I620" s="253"/>
    </row>
    <row r="621" customFormat="false" ht="13.2" hidden="false" customHeight="true" outlineLevel="0" collapsed="false">
      <c r="A621" s="253" t="n">
        <v>24</v>
      </c>
      <c r="B621" s="253" t="s">
        <v>1004</v>
      </c>
      <c r="C621" s="253"/>
      <c r="D621" s="253"/>
      <c r="E621" s="253"/>
      <c r="F621" s="253"/>
      <c r="G621" s="253"/>
      <c r="H621" s="253"/>
      <c r="I621" s="253"/>
    </row>
    <row r="622" customFormat="false" ht="13.2" hidden="false" customHeight="true" outlineLevel="0" collapsed="false">
      <c r="A622" s="253" t="n">
        <v>25</v>
      </c>
      <c r="B622" s="253" t="s">
        <v>1005</v>
      </c>
      <c r="C622" s="253"/>
      <c r="D622" s="253"/>
      <c r="E622" s="253"/>
      <c r="F622" s="253"/>
      <c r="G622" s="253"/>
      <c r="H622" s="253"/>
      <c r="I622" s="253"/>
    </row>
    <row r="623" customFormat="false" ht="13.2" hidden="false" customHeight="true" outlineLevel="0" collapsed="false">
      <c r="A623" s="253" t="n">
        <v>26</v>
      </c>
      <c r="B623" s="253" t="s">
        <v>1006</v>
      </c>
      <c r="C623" s="253"/>
      <c r="D623" s="253"/>
      <c r="E623" s="253"/>
      <c r="F623" s="253"/>
      <c r="G623" s="253"/>
      <c r="H623" s="253"/>
      <c r="I623" s="253"/>
    </row>
    <row r="624" customFormat="false" ht="13.2" hidden="false" customHeight="true" outlineLevel="0" collapsed="false">
      <c r="A624" s="253" t="n">
        <v>27</v>
      </c>
      <c r="B624" s="253" t="s">
        <v>1007</v>
      </c>
      <c r="C624" s="253"/>
      <c r="D624" s="253"/>
      <c r="E624" s="253"/>
      <c r="F624" s="253"/>
      <c r="G624" s="253"/>
      <c r="H624" s="253"/>
      <c r="I624" s="253"/>
    </row>
    <row r="625" customFormat="false" ht="13.2" hidden="false" customHeight="true" outlineLevel="0" collapsed="false">
      <c r="A625" s="253" t="n">
        <v>28</v>
      </c>
      <c r="B625" s="253" t="s">
        <v>1008</v>
      </c>
      <c r="C625" s="253"/>
      <c r="D625" s="253"/>
      <c r="E625" s="253"/>
      <c r="F625" s="253"/>
      <c r="G625" s="253"/>
      <c r="H625" s="253"/>
      <c r="I625" s="253"/>
    </row>
    <row r="626" customFormat="false" ht="13.2" hidden="false" customHeight="true" outlineLevel="0" collapsed="false">
      <c r="A626" s="253" t="n">
        <v>29</v>
      </c>
      <c r="B626" s="253" t="s">
        <v>1009</v>
      </c>
      <c r="C626" s="253"/>
      <c r="D626" s="253"/>
      <c r="E626" s="253"/>
      <c r="F626" s="253"/>
      <c r="G626" s="253"/>
      <c r="H626" s="253"/>
      <c r="I626" s="253"/>
    </row>
    <row r="627" customFormat="false" ht="13.2" hidden="false" customHeight="true" outlineLevel="0" collapsed="false">
      <c r="A627" s="253" t="n">
        <v>30</v>
      </c>
      <c r="B627" s="253" t="s">
        <v>1010</v>
      </c>
      <c r="C627" s="253"/>
      <c r="D627" s="253"/>
      <c r="E627" s="253"/>
      <c r="F627" s="253"/>
      <c r="G627" s="253"/>
      <c r="H627" s="253"/>
      <c r="I627" s="253"/>
    </row>
    <row r="628" customFormat="false" ht="13.2" hidden="false" customHeight="true" outlineLevel="0" collapsed="false">
      <c r="A628" s="253" t="n">
        <v>31</v>
      </c>
      <c r="B628" s="253" t="s">
        <v>1011</v>
      </c>
      <c r="C628" s="253"/>
      <c r="D628" s="253"/>
      <c r="E628" s="253"/>
      <c r="F628" s="253"/>
      <c r="G628" s="253"/>
      <c r="H628" s="253"/>
      <c r="I628" s="253"/>
    </row>
    <row r="629" customFormat="false" ht="13.2" hidden="false" customHeight="true" outlineLevel="0" collapsed="false">
      <c r="A629" s="253" t="n">
        <v>32</v>
      </c>
      <c r="B629" s="253" t="s">
        <v>1012</v>
      </c>
      <c r="C629" s="253"/>
      <c r="D629" s="253"/>
      <c r="E629" s="253"/>
      <c r="F629" s="253"/>
      <c r="G629" s="253"/>
      <c r="H629" s="253"/>
      <c r="I629" s="253"/>
    </row>
    <row r="630" customFormat="false" ht="13.2" hidden="false" customHeight="true" outlineLevel="0" collapsed="false">
      <c r="A630" s="253" t="n">
        <v>33</v>
      </c>
      <c r="B630" s="253" t="s">
        <v>1013</v>
      </c>
      <c r="C630" s="253"/>
      <c r="D630" s="253"/>
      <c r="E630" s="253"/>
      <c r="F630" s="253"/>
      <c r="G630" s="253"/>
      <c r="H630" s="253"/>
      <c r="I630" s="253"/>
    </row>
    <row r="631" customFormat="false" ht="13.2" hidden="false" customHeight="true" outlineLevel="0" collapsed="false">
      <c r="A631" s="253" t="n">
        <v>34</v>
      </c>
      <c r="B631" s="253" t="s">
        <v>1014</v>
      </c>
      <c r="C631" s="253"/>
      <c r="D631" s="253"/>
      <c r="E631" s="253"/>
      <c r="F631" s="253"/>
      <c r="G631" s="253"/>
      <c r="H631" s="253"/>
      <c r="I631" s="253"/>
    </row>
    <row r="632" customFormat="false" ht="13.2" hidden="false" customHeight="true" outlineLevel="0" collapsed="false">
      <c r="A632" s="253" t="n">
        <v>35</v>
      </c>
      <c r="B632" s="253" t="s">
        <v>1015</v>
      </c>
      <c r="C632" s="253"/>
      <c r="D632" s="253"/>
      <c r="E632" s="253"/>
      <c r="F632" s="253"/>
      <c r="G632" s="253"/>
      <c r="H632" s="253"/>
      <c r="I632" s="253"/>
    </row>
    <row r="633" customFormat="false" ht="27.75" hidden="false" customHeight="true" outlineLevel="0" collapsed="false">
      <c r="A633" s="253" t="n">
        <v>36</v>
      </c>
      <c r="B633" s="253" t="s">
        <v>1016</v>
      </c>
      <c r="C633" s="253"/>
      <c r="D633" s="253"/>
      <c r="E633" s="253"/>
      <c r="F633" s="253"/>
      <c r="G633" s="253"/>
      <c r="H633" s="253"/>
      <c r="I633" s="253"/>
    </row>
    <row r="634" customFormat="false" ht="13.2" hidden="false" customHeight="true" outlineLevel="0" collapsed="false">
      <c r="A634" s="253" t="n">
        <v>37</v>
      </c>
      <c r="B634" s="253" t="s">
        <v>1017</v>
      </c>
      <c r="C634" s="253"/>
      <c r="D634" s="253"/>
      <c r="E634" s="253"/>
      <c r="F634" s="253"/>
      <c r="G634" s="253"/>
      <c r="H634" s="253"/>
      <c r="I634" s="253"/>
    </row>
    <row r="635" customFormat="false" ht="13.2" hidden="false" customHeight="true" outlineLevel="0" collapsed="false">
      <c r="A635" s="253" t="n">
        <v>38</v>
      </c>
      <c r="B635" s="253" t="s">
        <v>1018</v>
      </c>
      <c r="C635" s="253"/>
      <c r="D635" s="253"/>
      <c r="E635" s="253"/>
      <c r="F635" s="253"/>
      <c r="G635" s="253"/>
      <c r="H635" s="253"/>
      <c r="I635" s="253"/>
    </row>
    <row r="636" customFormat="false" ht="13.2" hidden="false" customHeight="true" outlineLevel="0" collapsed="false">
      <c r="A636" s="253" t="n">
        <v>39</v>
      </c>
      <c r="B636" s="253" t="s">
        <v>1019</v>
      </c>
      <c r="C636" s="253"/>
      <c r="D636" s="253"/>
      <c r="E636" s="253"/>
      <c r="F636" s="253"/>
      <c r="G636" s="253"/>
      <c r="H636" s="253"/>
      <c r="I636" s="253"/>
    </row>
    <row r="637" customFormat="false" ht="13.2" hidden="false" customHeight="true" outlineLevel="0" collapsed="false">
      <c r="A637" s="253" t="n">
        <v>40</v>
      </c>
      <c r="B637" s="253" t="s">
        <v>1020</v>
      </c>
      <c r="C637" s="253"/>
      <c r="D637" s="253"/>
      <c r="E637" s="253"/>
      <c r="F637" s="253"/>
      <c r="G637" s="253"/>
      <c r="H637" s="253"/>
      <c r="I637" s="253"/>
    </row>
    <row r="638" customFormat="false" ht="13.2" hidden="false" customHeight="true" outlineLevel="0" collapsed="false">
      <c r="A638" s="253" t="n">
        <v>41</v>
      </c>
      <c r="B638" s="253" t="s">
        <v>1021</v>
      </c>
      <c r="C638" s="253"/>
      <c r="D638" s="253"/>
      <c r="E638" s="253"/>
      <c r="F638" s="253"/>
      <c r="G638" s="253"/>
      <c r="H638" s="253"/>
      <c r="I638" s="253"/>
    </row>
    <row r="639" customFormat="false" ht="13.2" hidden="false" customHeight="true" outlineLevel="0" collapsed="false">
      <c r="A639" s="253" t="n">
        <v>42</v>
      </c>
      <c r="B639" s="253" t="s">
        <v>1022</v>
      </c>
      <c r="C639" s="253"/>
      <c r="D639" s="253"/>
      <c r="E639" s="253"/>
      <c r="F639" s="253"/>
      <c r="G639" s="253"/>
      <c r="H639" s="253"/>
      <c r="I639" s="253"/>
    </row>
    <row r="640" customFormat="false" ht="24.75" hidden="false" customHeight="true" outlineLevel="0" collapsed="false">
      <c r="A640" s="253" t="n">
        <v>43</v>
      </c>
      <c r="B640" s="253" t="s">
        <v>1023</v>
      </c>
      <c r="C640" s="253"/>
      <c r="D640" s="253"/>
      <c r="E640" s="253"/>
      <c r="F640" s="253"/>
      <c r="G640" s="253"/>
      <c r="H640" s="253"/>
      <c r="I640" s="253"/>
    </row>
    <row r="641" customFormat="false" ht="13.2" hidden="false" customHeight="true" outlineLevel="0" collapsed="false">
      <c r="A641" s="253" t="n">
        <v>44</v>
      </c>
      <c r="B641" s="253" t="s">
        <v>1024</v>
      </c>
      <c r="C641" s="253"/>
      <c r="D641" s="253"/>
      <c r="E641" s="253"/>
      <c r="F641" s="253"/>
      <c r="G641" s="253"/>
      <c r="H641" s="253"/>
      <c r="I641" s="253"/>
    </row>
    <row r="642" customFormat="false" ht="24.75" hidden="false" customHeight="true" outlineLevel="0" collapsed="false">
      <c r="A642" s="253" t="n">
        <v>45</v>
      </c>
      <c r="B642" s="253" t="s">
        <v>1025</v>
      </c>
      <c r="C642" s="253"/>
      <c r="D642" s="253"/>
      <c r="E642" s="253"/>
      <c r="F642" s="253"/>
      <c r="G642" s="253"/>
      <c r="H642" s="253"/>
      <c r="I642" s="253"/>
    </row>
    <row r="643" customFormat="false" ht="13.2" hidden="false" customHeight="true" outlineLevel="0" collapsed="false">
      <c r="A643" s="253" t="n">
        <v>46</v>
      </c>
      <c r="B643" s="253" t="s">
        <v>1022</v>
      </c>
      <c r="C643" s="253"/>
      <c r="D643" s="253"/>
      <c r="E643" s="253"/>
      <c r="F643" s="253"/>
      <c r="G643" s="253"/>
      <c r="H643" s="253"/>
      <c r="I643" s="253"/>
    </row>
    <row r="644" customFormat="false" ht="13.2" hidden="false" customHeight="true" outlineLevel="0" collapsed="false">
      <c r="A644" s="253" t="n">
        <v>47</v>
      </c>
      <c r="B644" s="253" t="s">
        <v>1026</v>
      </c>
      <c r="C644" s="253"/>
      <c r="D644" s="253"/>
      <c r="E644" s="253"/>
      <c r="F644" s="253"/>
      <c r="G644" s="253"/>
      <c r="H644" s="253"/>
      <c r="I644" s="253"/>
    </row>
    <row r="645" customFormat="false" ht="24" hidden="false" customHeight="true" outlineLevel="0" collapsed="false">
      <c r="A645" s="253" t="n">
        <v>48</v>
      </c>
      <c r="B645" s="253" t="s">
        <v>1027</v>
      </c>
      <c r="C645" s="253"/>
      <c r="D645" s="253"/>
      <c r="E645" s="253"/>
      <c r="F645" s="253"/>
      <c r="G645" s="253"/>
      <c r="H645" s="253"/>
      <c r="I645" s="253"/>
    </row>
    <row r="646" customFormat="false" ht="13.2" hidden="false" customHeight="true" outlineLevel="0" collapsed="false">
      <c r="A646" s="253" t="n">
        <v>49</v>
      </c>
      <c r="B646" s="253" t="s">
        <v>1028</v>
      </c>
      <c r="C646" s="253"/>
      <c r="D646" s="253"/>
      <c r="E646" s="253"/>
      <c r="F646" s="253"/>
      <c r="G646" s="253"/>
      <c r="H646" s="253"/>
      <c r="I646" s="253"/>
    </row>
    <row r="647" customFormat="false" ht="13.2" hidden="false" customHeight="true" outlineLevel="0" collapsed="false">
      <c r="A647" s="253" t="n">
        <v>50</v>
      </c>
      <c r="B647" s="253" t="s">
        <v>1029</v>
      </c>
      <c r="C647" s="253"/>
      <c r="D647" s="253"/>
      <c r="E647" s="253"/>
      <c r="F647" s="253"/>
      <c r="G647" s="253"/>
      <c r="H647" s="253"/>
      <c r="I647" s="253"/>
    </row>
    <row r="648" customFormat="false" ht="13.2" hidden="false" customHeight="true" outlineLevel="0" collapsed="false">
      <c r="A648" s="253" t="n">
        <v>51</v>
      </c>
      <c r="B648" s="253" t="s">
        <v>1030</v>
      </c>
      <c r="C648" s="253"/>
      <c r="D648" s="253"/>
      <c r="E648" s="253"/>
      <c r="F648" s="253"/>
      <c r="G648" s="253"/>
      <c r="H648" s="253"/>
      <c r="I648" s="253"/>
    </row>
    <row r="649" customFormat="false" ht="13.2" hidden="false" customHeight="true" outlineLevel="0" collapsed="false">
      <c r="A649" s="253" t="n">
        <v>52</v>
      </c>
      <c r="B649" s="253" t="s">
        <v>1031</v>
      </c>
      <c r="C649" s="253"/>
      <c r="D649" s="253"/>
      <c r="E649" s="253"/>
      <c r="F649" s="253"/>
      <c r="G649" s="253"/>
      <c r="H649" s="253"/>
      <c r="I649" s="253"/>
    </row>
    <row r="650" customFormat="false" ht="13.2" hidden="false" customHeight="true" outlineLevel="0" collapsed="false">
      <c r="A650" s="253" t="n">
        <v>53</v>
      </c>
      <c r="B650" s="253" t="s">
        <v>1022</v>
      </c>
      <c r="C650" s="253"/>
      <c r="D650" s="253"/>
      <c r="E650" s="253"/>
      <c r="F650" s="253"/>
      <c r="G650" s="253"/>
      <c r="H650" s="253"/>
      <c r="I650" s="253"/>
    </row>
    <row r="651" customFormat="false" ht="25.5" hidden="false" customHeight="true" outlineLevel="0" collapsed="false">
      <c r="A651" s="253" t="n">
        <v>54</v>
      </c>
      <c r="B651" s="253" t="s">
        <v>1032</v>
      </c>
      <c r="C651" s="253"/>
      <c r="D651" s="253"/>
      <c r="E651" s="253"/>
      <c r="F651" s="253"/>
      <c r="G651" s="253"/>
      <c r="H651" s="253"/>
      <c r="I651" s="253"/>
    </row>
    <row r="652" customFormat="false" ht="13.2" hidden="false" customHeight="true" outlineLevel="0" collapsed="false">
      <c r="A652" s="253" t="n">
        <v>55</v>
      </c>
      <c r="B652" s="253" t="s">
        <v>1033</v>
      </c>
      <c r="C652" s="253"/>
      <c r="D652" s="253"/>
      <c r="E652" s="253"/>
      <c r="F652" s="253"/>
      <c r="G652" s="253"/>
      <c r="H652" s="253"/>
      <c r="I652" s="253"/>
    </row>
    <row r="653" customFormat="false" ht="13.2" hidden="false" customHeight="true" outlineLevel="0" collapsed="false">
      <c r="A653" s="253"/>
      <c r="B653" s="253" t="s">
        <v>1034</v>
      </c>
      <c r="C653" s="253"/>
      <c r="D653" s="253"/>
      <c r="E653" s="253"/>
      <c r="F653" s="253"/>
      <c r="G653" s="253"/>
      <c r="H653" s="253"/>
      <c r="I653" s="253"/>
    </row>
    <row r="654" customFormat="false" ht="24.75" hidden="false" customHeight="true" outlineLevel="0" collapsed="false">
      <c r="A654" s="253" t="n">
        <v>57</v>
      </c>
      <c r="B654" s="253" t="s">
        <v>1035</v>
      </c>
      <c r="C654" s="253"/>
      <c r="D654" s="253"/>
      <c r="E654" s="253"/>
      <c r="F654" s="253"/>
      <c r="G654" s="253"/>
      <c r="H654" s="253"/>
      <c r="I654" s="253"/>
    </row>
    <row r="655" customFormat="false" ht="27" hidden="false" customHeight="true" outlineLevel="0" collapsed="false">
      <c r="A655" s="253" t="n">
        <v>58</v>
      </c>
      <c r="B655" s="253" t="s">
        <v>1036</v>
      </c>
      <c r="C655" s="253"/>
      <c r="D655" s="253"/>
      <c r="E655" s="253"/>
      <c r="F655" s="253"/>
      <c r="G655" s="253"/>
      <c r="H655" s="253"/>
      <c r="I655" s="253"/>
    </row>
    <row r="656" customFormat="false" ht="22.5" hidden="false" customHeight="true" outlineLevel="0" collapsed="false">
      <c r="A656" s="253" t="n">
        <v>59</v>
      </c>
      <c r="B656" s="253" t="s">
        <v>1037</v>
      </c>
      <c r="C656" s="253"/>
      <c r="D656" s="253"/>
      <c r="E656" s="253"/>
      <c r="F656" s="253"/>
      <c r="G656" s="253"/>
      <c r="H656" s="253"/>
      <c r="I656" s="253"/>
    </row>
    <row r="657" customFormat="false" ht="13.2" hidden="false" customHeight="true" outlineLevel="0" collapsed="false">
      <c r="A657" s="253"/>
      <c r="B657" s="253" t="s">
        <v>1038</v>
      </c>
      <c r="C657" s="253"/>
      <c r="D657" s="253"/>
      <c r="E657" s="253"/>
      <c r="F657" s="253"/>
      <c r="G657" s="253"/>
      <c r="H657" s="253"/>
      <c r="I657" s="253"/>
    </row>
    <row r="658" customFormat="false" ht="27" hidden="false" customHeight="true" outlineLevel="0" collapsed="false">
      <c r="A658" s="253"/>
      <c r="B658" s="253" t="s">
        <v>1039</v>
      </c>
      <c r="C658" s="253"/>
      <c r="D658" s="253"/>
      <c r="E658" s="253"/>
      <c r="F658" s="253"/>
      <c r="G658" s="253"/>
      <c r="H658" s="253"/>
      <c r="I658" s="253"/>
      <c r="J658" s="260"/>
    </row>
    <row r="659" customFormat="false" ht="13.2" hidden="false" customHeight="true" outlineLevel="0" collapsed="false">
      <c r="A659" s="253"/>
      <c r="B659" s="253" t="s">
        <v>1040</v>
      </c>
      <c r="C659" s="253"/>
      <c r="D659" s="253"/>
      <c r="E659" s="253"/>
      <c r="F659" s="253"/>
      <c r="G659" s="253"/>
      <c r="H659" s="253"/>
      <c r="I659" s="253"/>
      <c r="J659" s="260"/>
    </row>
    <row r="660" customFormat="false" ht="13.2" hidden="false" customHeight="true" outlineLevel="0" collapsed="false">
      <c r="A660" s="253"/>
      <c r="B660" s="253" t="s">
        <v>1041</v>
      </c>
      <c r="C660" s="253"/>
      <c r="D660" s="253"/>
      <c r="E660" s="253"/>
      <c r="F660" s="253"/>
      <c r="G660" s="253"/>
      <c r="H660" s="253"/>
      <c r="I660" s="253"/>
      <c r="J660" s="260"/>
    </row>
    <row r="661" customFormat="false" ht="24.75" hidden="false" customHeight="true" outlineLevel="0" collapsed="false">
      <c r="A661" s="253"/>
      <c r="B661" s="253" t="s">
        <v>1042</v>
      </c>
      <c r="C661" s="253"/>
      <c r="D661" s="253"/>
      <c r="E661" s="253"/>
      <c r="F661" s="253"/>
      <c r="G661" s="253"/>
      <c r="H661" s="253"/>
      <c r="I661" s="253"/>
    </row>
    <row r="662" customFormat="false" ht="24.75" hidden="false" customHeight="true" outlineLevel="0" collapsed="false">
      <c r="A662" s="253" t="n">
        <v>60</v>
      </c>
      <c r="B662" s="253" t="s">
        <v>1043</v>
      </c>
      <c r="C662" s="253"/>
      <c r="D662" s="253"/>
      <c r="E662" s="253"/>
      <c r="F662" s="253"/>
      <c r="G662" s="253"/>
      <c r="H662" s="253"/>
      <c r="I662" s="253"/>
    </row>
    <row r="663" customFormat="false" ht="27" hidden="false" customHeight="true" outlineLevel="0" collapsed="false">
      <c r="A663" s="253"/>
      <c r="B663" s="253" t="s">
        <v>1044</v>
      </c>
      <c r="C663" s="253"/>
      <c r="D663" s="253"/>
      <c r="E663" s="253"/>
      <c r="F663" s="253"/>
      <c r="G663" s="253"/>
      <c r="H663" s="253"/>
      <c r="I663" s="253"/>
    </row>
    <row r="664" customFormat="false" ht="13.2" hidden="false" customHeight="true" outlineLevel="0" collapsed="false">
      <c r="A664" s="255" t="s">
        <v>1045</v>
      </c>
      <c r="B664" s="253" t="s">
        <v>1046</v>
      </c>
      <c r="C664" s="253"/>
      <c r="D664" s="253"/>
      <c r="E664" s="253"/>
      <c r="F664" s="253"/>
      <c r="G664" s="253"/>
      <c r="H664" s="253"/>
      <c r="I664" s="253"/>
    </row>
    <row r="665" customFormat="false" ht="13.2" hidden="false" customHeight="true" outlineLevel="0" collapsed="false">
      <c r="A665" s="255" t="s">
        <v>1047</v>
      </c>
      <c r="B665" s="253" t="s">
        <v>1048</v>
      </c>
      <c r="C665" s="253"/>
      <c r="D665" s="253"/>
      <c r="E665" s="253"/>
      <c r="F665" s="253"/>
      <c r="G665" s="253"/>
      <c r="H665" s="253"/>
      <c r="I665" s="253"/>
    </row>
    <row r="666" customFormat="false" ht="22.5" hidden="false" customHeight="true" outlineLevel="0" collapsed="false">
      <c r="A666" s="255" t="s">
        <v>1049</v>
      </c>
      <c r="B666" s="253" t="s">
        <v>1050</v>
      </c>
      <c r="C666" s="253"/>
      <c r="D666" s="253"/>
      <c r="E666" s="253"/>
      <c r="F666" s="253"/>
      <c r="G666" s="253"/>
      <c r="H666" s="253"/>
      <c r="I666" s="253"/>
    </row>
    <row r="667" customFormat="false" ht="13.2" hidden="false" customHeight="true" outlineLevel="0" collapsed="false">
      <c r="A667" s="255" t="s">
        <v>1051</v>
      </c>
      <c r="B667" s="253" t="s">
        <v>1052</v>
      </c>
      <c r="C667" s="253"/>
      <c r="D667" s="253"/>
      <c r="E667" s="253"/>
      <c r="F667" s="253"/>
      <c r="G667" s="253"/>
      <c r="H667" s="253"/>
      <c r="I667" s="253"/>
    </row>
    <row r="668" customFormat="false" ht="13.2" hidden="false" customHeight="true" outlineLevel="0" collapsed="false">
      <c r="A668" s="253"/>
      <c r="B668" s="253" t="s">
        <v>1053</v>
      </c>
      <c r="C668" s="253"/>
      <c r="D668" s="253"/>
      <c r="E668" s="253"/>
      <c r="F668" s="253"/>
      <c r="G668" s="253"/>
      <c r="H668" s="253"/>
      <c r="I668" s="253"/>
    </row>
    <row r="669" customFormat="false" ht="24.75" hidden="false" customHeight="true" outlineLevel="0" collapsed="false">
      <c r="A669" s="255" t="s">
        <v>1054</v>
      </c>
      <c r="B669" s="253" t="s">
        <v>1055</v>
      </c>
      <c r="C669" s="253"/>
      <c r="D669" s="253"/>
      <c r="E669" s="253"/>
      <c r="F669" s="253"/>
      <c r="G669" s="253"/>
      <c r="H669" s="253"/>
      <c r="I669" s="253"/>
    </row>
    <row r="670" customFormat="false" ht="26.25" hidden="false" customHeight="true" outlineLevel="0" collapsed="false">
      <c r="A670" s="255" t="s">
        <v>1056</v>
      </c>
      <c r="B670" s="253" t="s">
        <v>1057</v>
      </c>
      <c r="C670" s="253"/>
      <c r="D670" s="253"/>
      <c r="E670" s="253"/>
      <c r="F670" s="253"/>
      <c r="G670" s="253"/>
      <c r="H670" s="253"/>
      <c r="I670" s="253"/>
    </row>
    <row r="671" customFormat="false" ht="13.2" hidden="false" customHeight="true" outlineLevel="0" collapsed="false">
      <c r="A671" s="255" t="s">
        <v>1058</v>
      </c>
      <c r="B671" s="253" t="s">
        <v>1059</v>
      </c>
      <c r="C671" s="253"/>
      <c r="D671" s="253"/>
      <c r="E671" s="253"/>
      <c r="F671" s="253"/>
      <c r="G671" s="253"/>
      <c r="H671" s="253"/>
      <c r="I671" s="253"/>
    </row>
    <row r="672" customFormat="false" ht="23.25" hidden="false" customHeight="true" outlineLevel="0" collapsed="false">
      <c r="A672" s="253"/>
      <c r="B672" s="253" t="s">
        <v>1060</v>
      </c>
      <c r="C672" s="253"/>
      <c r="D672" s="253"/>
      <c r="E672" s="253"/>
      <c r="F672" s="253"/>
      <c r="G672" s="253"/>
      <c r="H672" s="253"/>
      <c r="I672" s="253"/>
    </row>
    <row r="673" customFormat="false" ht="24.75" hidden="false" customHeight="true" outlineLevel="0" collapsed="false">
      <c r="A673" s="255" t="s">
        <v>1061</v>
      </c>
      <c r="B673" s="253" t="s">
        <v>1062</v>
      </c>
      <c r="C673" s="253"/>
      <c r="D673" s="253"/>
      <c r="E673" s="253"/>
      <c r="F673" s="253"/>
      <c r="G673" s="253"/>
      <c r="H673" s="253"/>
      <c r="I673" s="253"/>
    </row>
    <row r="674" customFormat="false" ht="13.2" hidden="false" customHeight="true" outlineLevel="0" collapsed="false">
      <c r="A674" s="255" t="s">
        <v>1063</v>
      </c>
      <c r="B674" s="253" t="s">
        <v>1064</v>
      </c>
      <c r="C674" s="253"/>
      <c r="D674" s="253"/>
      <c r="E674" s="253"/>
      <c r="F674" s="253"/>
      <c r="G674" s="253"/>
      <c r="H674" s="253"/>
      <c r="I674" s="253"/>
    </row>
    <row r="675" customFormat="false" ht="13.2" hidden="false" customHeight="true" outlineLevel="0" collapsed="false">
      <c r="A675" s="255" t="s">
        <v>1065</v>
      </c>
      <c r="B675" s="253" t="s">
        <v>1066</v>
      </c>
      <c r="C675" s="253"/>
      <c r="D675" s="253"/>
      <c r="E675" s="253"/>
      <c r="F675" s="253"/>
      <c r="G675" s="253"/>
      <c r="H675" s="253"/>
      <c r="I675" s="253"/>
    </row>
    <row r="676" customFormat="false" ht="13.2" hidden="false" customHeight="true" outlineLevel="0" collapsed="false">
      <c r="A676" s="255" t="s">
        <v>1067</v>
      </c>
      <c r="B676" s="253" t="s">
        <v>1068</v>
      </c>
      <c r="C676" s="253"/>
      <c r="D676" s="253"/>
      <c r="E676" s="253"/>
      <c r="F676" s="253"/>
      <c r="G676" s="253"/>
      <c r="H676" s="253"/>
      <c r="I676" s="253"/>
    </row>
    <row r="677" customFormat="false" ht="13.2" hidden="false" customHeight="true" outlineLevel="0" collapsed="false">
      <c r="A677" s="255" t="s">
        <v>1069</v>
      </c>
      <c r="B677" s="253" t="s">
        <v>1070</v>
      </c>
      <c r="C677" s="253"/>
      <c r="D677" s="253"/>
      <c r="E677" s="253"/>
      <c r="F677" s="253"/>
      <c r="G677" s="253"/>
      <c r="H677" s="253"/>
      <c r="I677" s="253"/>
    </row>
    <row r="678" customFormat="false" ht="13.2" hidden="false" customHeight="true" outlineLevel="0" collapsed="false">
      <c r="A678" s="255" t="s">
        <v>1071</v>
      </c>
      <c r="B678" s="253" t="s">
        <v>1072</v>
      </c>
      <c r="C678" s="253"/>
      <c r="D678" s="253"/>
      <c r="E678" s="253"/>
      <c r="F678" s="253"/>
      <c r="G678" s="253"/>
      <c r="H678" s="253"/>
      <c r="I678" s="253"/>
    </row>
    <row r="679" customFormat="false" ht="23.25" hidden="false" customHeight="true" outlineLevel="0" collapsed="false">
      <c r="A679" s="255" t="s">
        <v>1073</v>
      </c>
      <c r="B679" s="253" t="s">
        <v>1074</v>
      </c>
      <c r="C679" s="253"/>
      <c r="D679" s="253"/>
      <c r="E679" s="253"/>
      <c r="F679" s="253"/>
      <c r="G679" s="253"/>
      <c r="H679" s="253"/>
      <c r="I679" s="253"/>
    </row>
    <row r="680" customFormat="false" ht="13.2" hidden="false" customHeight="true" outlineLevel="0" collapsed="false">
      <c r="A680" s="255" t="s">
        <v>1075</v>
      </c>
      <c r="B680" s="253" t="s">
        <v>1076</v>
      </c>
      <c r="C680" s="253"/>
      <c r="D680" s="253"/>
      <c r="E680" s="253"/>
      <c r="F680" s="253"/>
      <c r="G680" s="253"/>
      <c r="H680" s="253"/>
      <c r="I680" s="253"/>
    </row>
    <row r="681" customFormat="false" ht="13.2" hidden="false" customHeight="true" outlineLevel="0" collapsed="false">
      <c r="A681" s="253"/>
      <c r="B681" s="253" t="s">
        <v>1077</v>
      </c>
      <c r="C681" s="253"/>
      <c r="D681" s="253"/>
      <c r="E681" s="253"/>
      <c r="F681" s="253"/>
      <c r="G681" s="253"/>
      <c r="H681" s="253"/>
      <c r="I681" s="253"/>
    </row>
    <row r="682" customFormat="false" ht="13.2" hidden="false" customHeight="true" outlineLevel="0" collapsed="false">
      <c r="A682" s="255" t="s">
        <v>1078</v>
      </c>
      <c r="B682" s="253" t="s">
        <v>1079</v>
      </c>
      <c r="C682" s="253"/>
      <c r="D682" s="253"/>
      <c r="E682" s="253"/>
      <c r="F682" s="253"/>
      <c r="G682" s="253"/>
      <c r="H682" s="253"/>
      <c r="I682" s="253"/>
    </row>
    <row r="683" customFormat="false" ht="13.2" hidden="false" customHeight="true" outlineLevel="0" collapsed="false">
      <c r="A683" s="255" t="s">
        <v>1080</v>
      </c>
      <c r="B683" s="253" t="s">
        <v>1081</v>
      </c>
      <c r="C683" s="253"/>
      <c r="D683" s="253"/>
      <c r="E683" s="253"/>
      <c r="F683" s="253"/>
      <c r="G683" s="253"/>
      <c r="H683" s="253"/>
      <c r="I683" s="253"/>
    </row>
    <row r="684" customFormat="false" ht="13.2" hidden="false" customHeight="true" outlineLevel="0" collapsed="false">
      <c r="A684" s="255" t="s">
        <v>1082</v>
      </c>
      <c r="B684" s="253" t="s">
        <v>1083</v>
      </c>
      <c r="C684" s="253"/>
      <c r="D684" s="253"/>
      <c r="E684" s="253"/>
      <c r="F684" s="253"/>
      <c r="G684" s="253"/>
      <c r="H684" s="253"/>
      <c r="I684" s="253"/>
    </row>
    <row r="685" customFormat="false" ht="13.2" hidden="false" customHeight="true" outlineLevel="0" collapsed="false">
      <c r="A685" s="255" t="s">
        <v>1084</v>
      </c>
      <c r="B685" s="253" t="s">
        <v>1085</v>
      </c>
      <c r="C685" s="253"/>
      <c r="D685" s="253"/>
      <c r="E685" s="253"/>
      <c r="F685" s="253"/>
      <c r="G685" s="253"/>
      <c r="H685" s="253"/>
      <c r="I685" s="253"/>
    </row>
    <row r="686" customFormat="false" ht="13.2" hidden="false" customHeight="true" outlineLevel="0" collapsed="false">
      <c r="A686" s="253"/>
      <c r="B686" s="253" t="s">
        <v>1086</v>
      </c>
      <c r="C686" s="253"/>
      <c r="D686" s="253"/>
      <c r="E686" s="253"/>
      <c r="F686" s="253"/>
      <c r="G686" s="253"/>
      <c r="H686" s="253"/>
      <c r="I686" s="253"/>
    </row>
    <row r="687" customFormat="false" ht="25.5" hidden="false" customHeight="true" outlineLevel="0" collapsed="false">
      <c r="A687" s="253"/>
      <c r="B687" s="253" t="s">
        <v>1087</v>
      </c>
      <c r="C687" s="253"/>
      <c r="D687" s="253"/>
      <c r="E687" s="253"/>
      <c r="F687" s="253"/>
      <c r="G687" s="253"/>
      <c r="H687" s="253"/>
      <c r="I687" s="253"/>
    </row>
    <row r="688" customFormat="false" ht="13.2" hidden="false" customHeight="true" outlineLevel="0" collapsed="false">
      <c r="A688" s="255" t="s">
        <v>1088</v>
      </c>
      <c r="B688" s="253" t="s">
        <v>1089</v>
      </c>
      <c r="C688" s="253"/>
      <c r="D688" s="253"/>
      <c r="E688" s="253"/>
      <c r="F688" s="253"/>
      <c r="G688" s="253"/>
      <c r="H688" s="253"/>
      <c r="I688" s="253"/>
    </row>
    <row r="689" customFormat="false" ht="24" hidden="false" customHeight="true" outlineLevel="0" collapsed="false">
      <c r="A689" s="255" t="s">
        <v>1090</v>
      </c>
      <c r="B689" s="253" t="s">
        <v>1091</v>
      </c>
      <c r="C689" s="253"/>
      <c r="D689" s="253"/>
      <c r="E689" s="253"/>
      <c r="F689" s="253"/>
      <c r="G689" s="253"/>
      <c r="H689" s="253"/>
      <c r="I689" s="253"/>
    </row>
    <row r="690" customFormat="false" ht="24" hidden="false" customHeight="true" outlineLevel="0" collapsed="false">
      <c r="A690" s="255" t="s">
        <v>1092</v>
      </c>
      <c r="B690" s="253" t="s">
        <v>1093</v>
      </c>
      <c r="C690" s="253"/>
      <c r="D690" s="253"/>
      <c r="E690" s="253"/>
      <c r="F690" s="253"/>
      <c r="G690" s="253"/>
      <c r="H690" s="253"/>
      <c r="I690" s="253"/>
    </row>
    <row r="691" customFormat="false" ht="13.2" hidden="false" customHeight="true" outlineLevel="0" collapsed="false">
      <c r="A691" s="255" t="s">
        <v>1094</v>
      </c>
      <c r="B691" s="253" t="s">
        <v>1095</v>
      </c>
      <c r="C691" s="253"/>
      <c r="D691" s="253"/>
      <c r="E691" s="253"/>
      <c r="F691" s="253"/>
      <c r="G691" s="253"/>
      <c r="H691" s="253"/>
      <c r="I691" s="253"/>
    </row>
    <row r="692" customFormat="false" ht="27" hidden="false" customHeight="true" outlineLevel="0" collapsed="false">
      <c r="A692" s="255" t="s">
        <v>1096</v>
      </c>
      <c r="B692" s="253" t="s">
        <v>1097</v>
      </c>
      <c r="C692" s="253"/>
      <c r="D692" s="253"/>
      <c r="E692" s="253"/>
      <c r="F692" s="253"/>
      <c r="G692" s="253"/>
      <c r="H692" s="253"/>
      <c r="I692" s="258"/>
    </row>
    <row r="693" customFormat="false" ht="15.75" hidden="false" customHeight="true" outlineLevel="0" collapsed="false">
      <c r="A693" s="255" t="s">
        <v>1098</v>
      </c>
      <c r="B693" s="253" t="s">
        <v>1099</v>
      </c>
      <c r="C693" s="253"/>
      <c r="D693" s="253"/>
      <c r="E693" s="253"/>
      <c r="F693" s="253"/>
      <c r="G693" s="253"/>
      <c r="H693" s="253"/>
      <c r="I693" s="258"/>
    </row>
    <row r="694" customFormat="false" ht="39.75" hidden="false" customHeight="true" outlineLevel="0" collapsed="false">
      <c r="A694" s="261" t="s">
        <v>1100</v>
      </c>
      <c r="B694" s="256" t="s">
        <v>1101</v>
      </c>
      <c r="C694" s="256"/>
      <c r="D694" s="256"/>
      <c r="E694" s="256"/>
      <c r="F694" s="256"/>
      <c r="G694" s="256"/>
      <c r="H694" s="256"/>
      <c r="I694" s="256"/>
    </row>
    <row r="695" customFormat="false" ht="16.5" hidden="false" customHeight="true" outlineLevel="0" collapsed="false">
      <c r="A695" s="261" t="s">
        <v>1102</v>
      </c>
      <c r="B695" s="256" t="s">
        <v>1103</v>
      </c>
      <c r="C695" s="256"/>
      <c r="D695" s="256"/>
      <c r="E695" s="256"/>
      <c r="F695" s="256"/>
      <c r="G695" s="256"/>
      <c r="H695" s="256"/>
      <c r="I695" s="256"/>
    </row>
    <row r="696" customFormat="false" ht="38.25" hidden="false" customHeight="true" outlineLevel="0" collapsed="false">
      <c r="A696" s="261" t="s">
        <v>1104</v>
      </c>
      <c r="B696" s="256" t="s">
        <v>1105</v>
      </c>
      <c r="C696" s="256"/>
      <c r="D696" s="256"/>
      <c r="E696" s="256"/>
      <c r="F696" s="256"/>
      <c r="G696" s="256"/>
      <c r="H696" s="256"/>
      <c r="I696" s="256"/>
    </row>
    <row r="697" customFormat="false" ht="49.5" hidden="false" customHeight="true" outlineLevel="0" collapsed="false">
      <c r="A697" s="261" t="s">
        <v>1106</v>
      </c>
      <c r="B697" s="256" t="s">
        <v>1107</v>
      </c>
      <c r="C697" s="256"/>
      <c r="D697" s="256"/>
      <c r="E697" s="256"/>
      <c r="F697" s="256"/>
      <c r="G697" s="256"/>
      <c r="H697" s="256"/>
      <c r="I697" s="256"/>
    </row>
    <row r="698" customFormat="false" ht="16.5" hidden="false" customHeight="true" outlineLevel="0" collapsed="false">
      <c r="A698" s="261" t="s">
        <v>1108</v>
      </c>
      <c r="B698" s="256" t="s">
        <v>1109</v>
      </c>
      <c r="C698" s="256"/>
      <c r="D698" s="256"/>
      <c r="E698" s="256"/>
      <c r="F698" s="256"/>
      <c r="G698" s="256"/>
      <c r="H698" s="256"/>
      <c r="I698" s="256"/>
    </row>
    <row r="699" customFormat="false" ht="16.5" hidden="false" customHeight="true" outlineLevel="0" collapsed="false">
      <c r="A699" s="261" t="s">
        <v>1106</v>
      </c>
      <c r="B699" s="256" t="s">
        <v>1110</v>
      </c>
      <c r="C699" s="256"/>
      <c r="D699" s="256"/>
      <c r="E699" s="256"/>
      <c r="F699" s="256"/>
      <c r="G699" s="256"/>
      <c r="H699" s="256"/>
      <c r="I699" s="256"/>
    </row>
    <row r="700" customFormat="false" ht="37.5" hidden="false" customHeight="true" outlineLevel="0" collapsed="false">
      <c r="A700" s="255" t="s">
        <v>1111</v>
      </c>
      <c r="B700" s="256" t="s">
        <v>1112</v>
      </c>
      <c r="C700" s="256"/>
      <c r="D700" s="256"/>
      <c r="E700" s="256"/>
      <c r="F700" s="256"/>
      <c r="G700" s="256"/>
      <c r="H700" s="256"/>
      <c r="I700" s="256"/>
    </row>
    <row r="701" customFormat="false" ht="19.5" hidden="false" customHeight="true" outlineLevel="0" collapsed="false">
      <c r="A701" s="255" t="s">
        <v>1113</v>
      </c>
      <c r="B701" s="253" t="s">
        <v>1114</v>
      </c>
      <c r="C701" s="253"/>
      <c r="D701" s="253"/>
      <c r="E701" s="253"/>
      <c r="F701" s="253"/>
      <c r="G701" s="253"/>
      <c r="H701" s="253"/>
      <c r="I701" s="253"/>
    </row>
    <row r="702" customFormat="false" ht="42.75" hidden="false" customHeight="true" outlineLevel="0" collapsed="false">
      <c r="A702" s="255" t="s">
        <v>1115</v>
      </c>
      <c r="B702" s="253" t="s">
        <v>1116</v>
      </c>
      <c r="C702" s="253"/>
      <c r="D702" s="253"/>
      <c r="E702" s="253"/>
      <c r="F702" s="253"/>
      <c r="G702" s="253"/>
      <c r="H702" s="253"/>
      <c r="I702" s="253"/>
    </row>
    <row r="703" customFormat="false" ht="16.5" hidden="false" customHeight="true" outlineLevel="0" collapsed="false">
      <c r="A703" s="255" t="s">
        <v>1117</v>
      </c>
      <c r="B703" s="253" t="s">
        <v>1118</v>
      </c>
      <c r="C703" s="253"/>
      <c r="D703" s="253"/>
      <c r="E703" s="253"/>
      <c r="F703" s="253"/>
      <c r="G703" s="253"/>
      <c r="H703" s="253"/>
      <c r="I703" s="253"/>
    </row>
    <row r="704" customFormat="false" ht="13.2" hidden="false" customHeight="true" outlineLevel="0" collapsed="false">
      <c r="A704" s="252"/>
      <c r="B704" s="253" t="s">
        <v>1119</v>
      </c>
      <c r="C704" s="253"/>
      <c r="D704" s="253"/>
      <c r="E704" s="253"/>
      <c r="F704" s="253"/>
      <c r="G704" s="253"/>
      <c r="H704" s="253"/>
      <c r="I704" s="253"/>
    </row>
    <row r="705" customFormat="false" ht="16.5" hidden="false" customHeight="true" outlineLevel="0" collapsed="false">
      <c r="A705" s="255" t="s">
        <v>1120</v>
      </c>
      <c r="B705" s="253" t="s">
        <v>1121</v>
      </c>
      <c r="C705" s="253"/>
      <c r="D705" s="253"/>
      <c r="E705" s="253"/>
      <c r="F705" s="253"/>
      <c r="G705" s="253"/>
      <c r="H705" s="253"/>
      <c r="I705" s="253"/>
    </row>
    <row r="706" customFormat="false" ht="28.5" hidden="false" customHeight="true" outlineLevel="0" collapsed="false">
      <c r="A706" s="255" t="s">
        <v>1122</v>
      </c>
      <c r="B706" s="253" t="s">
        <v>1123</v>
      </c>
      <c r="C706" s="253"/>
      <c r="D706" s="253"/>
      <c r="E706" s="253"/>
      <c r="F706" s="253"/>
      <c r="G706" s="253"/>
      <c r="H706" s="253"/>
      <c r="I706" s="253"/>
    </row>
    <row r="707" customFormat="false" ht="24" hidden="false" customHeight="true" outlineLevel="0" collapsed="false">
      <c r="A707" s="255" t="s">
        <v>1124</v>
      </c>
      <c r="B707" s="253" t="s">
        <v>1125</v>
      </c>
      <c r="C707" s="253"/>
      <c r="D707" s="253"/>
      <c r="E707" s="253"/>
      <c r="F707" s="253"/>
      <c r="G707" s="253"/>
      <c r="H707" s="253"/>
      <c r="I707" s="253"/>
    </row>
    <row r="708" customFormat="false" ht="36.75" hidden="false" customHeight="true" outlineLevel="0" collapsed="false">
      <c r="A708" s="255" t="s">
        <v>1126</v>
      </c>
      <c r="B708" s="253" t="s">
        <v>1127</v>
      </c>
      <c r="C708" s="253"/>
      <c r="D708" s="253"/>
      <c r="E708" s="253"/>
      <c r="F708" s="253"/>
      <c r="G708" s="253"/>
      <c r="H708" s="253"/>
      <c r="I708" s="253"/>
    </row>
    <row r="709" customFormat="false" ht="13.2" hidden="false" customHeight="true" outlineLevel="0" collapsed="false">
      <c r="A709" s="255" t="s">
        <v>1128</v>
      </c>
      <c r="B709" s="253" t="s">
        <v>1129</v>
      </c>
      <c r="C709" s="253"/>
      <c r="D709" s="253"/>
      <c r="E709" s="253"/>
      <c r="F709" s="253"/>
      <c r="G709" s="253"/>
      <c r="H709" s="253"/>
      <c r="I709" s="253"/>
    </row>
    <row r="710" customFormat="false" ht="21.75" hidden="false" customHeight="true" outlineLevel="0" collapsed="false">
      <c r="A710" s="253"/>
      <c r="B710" s="253" t="s">
        <v>1130</v>
      </c>
      <c r="C710" s="253"/>
      <c r="D710" s="253"/>
      <c r="E710" s="253"/>
      <c r="F710" s="253"/>
      <c r="G710" s="253"/>
      <c r="H710" s="253"/>
      <c r="I710" s="253"/>
    </row>
    <row r="711" customFormat="false" ht="15.75" hidden="false" customHeight="true" outlineLevel="0" collapsed="false">
      <c r="A711" s="255" t="s">
        <v>1131</v>
      </c>
      <c r="B711" s="253" t="s">
        <v>1132</v>
      </c>
      <c r="C711" s="253"/>
      <c r="D711" s="253"/>
      <c r="E711" s="253"/>
      <c r="F711" s="253"/>
      <c r="G711" s="253"/>
      <c r="H711" s="253"/>
      <c r="I711" s="253"/>
    </row>
    <row r="712" customFormat="false" ht="13.2" hidden="false" customHeight="true" outlineLevel="0" collapsed="false">
      <c r="A712" s="255" t="s">
        <v>1133</v>
      </c>
      <c r="B712" s="253" t="s">
        <v>1134</v>
      </c>
      <c r="C712" s="253"/>
      <c r="D712" s="253"/>
      <c r="E712" s="253"/>
      <c r="F712" s="253"/>
      <c r="G712" s="253"/>
      <c r="H712" s="253"/>
      <c r="I712" s="253"/>
    </row>
    <row r="713" customFormat="false" ht="13.2" hidden="false" customHeight="true" outlineLevel="0" collapsed="false">
      <c r="A713" s="255" t="s">
        <v>1135</v>
      </c>
      <c r="B713" s="253" t="s">
        <v>1136</v>
      </c>
      <c r="C713" s="253"/>
      <c r="D713" s="253"/>
      <c r="E713" s="253"/>
      <c r="F713" s="253"/>
      <c r="G713" s="253"/>
      <c r="H713" s="253"/>
      <c r="I713" s="253"/>
    </row>
    <row r="714" customFormat="false" ht="13.2" hidden="false" customHeight="true" outlineLevel="0" collapsed="false">
      <c r="A714" s="255" t="s">
        <v>1137</v>
      </c>
      <c r="B714" s="253" t="s">
        <v>1138</v>
      </c>
      <c r="C714" s="253"/>
      <c r="D714" s="253"/>
      <c r="E714" s="253"/>
      <c r="F714" s="253"/>
      <c r="G714" s="253"/>
      <c r="H714" s="253"/>
      <c r="I714" s="253"/>
    </row>
    <row r="715" customFormat="false" ht="4.5" hidden="false" customHeight="true" outlineLevel="0" collapsed="false">
      <c r="A715" s="262"/>
      <c r="B715" s="253"/>
      <c r="C715" s="253"/>
      <c r="D715" s="253"/>
      <c r="E715" s="253"/>
      <c r="F715" s="253"/>
      <c r="G715" s="258"/>
      <c r="H715" s="253"/>
      <c r="I715" s="258"/>
    </row>
    <row r="716" customFormat="false" ht="17.4" hidden="true" customHeight="true" outlineLevel="0" collapsed="false">
      <c r="A716" s="263"/>
      <c r="B716" s="253"/>
      <c r="C716" s="253"/>
      <c r="D716" s="253"/>
      <c r="E716" s="253"/>
      <c r="F716" s="253"/>
      <c r="G716" s="258"/>
      <c r="H716" s="253"/>
      <c r="I716" s="258"/>
    </row>
    <row r="717" customFormat="false" ht="15.9" hidden="false" customHeight="true" outlineLevel="0" collapsed="false">
      <c r="A717" s="10"/>
      <c r="B717" s="10"/>
      <c r="C717" s="11"/>
      <c r="D717" s="12"/>
      <c r="E717" s="11"/>
      <c r="I717" s="13"/>
    </row>
  </sheetData>
  <mergeCells count="201">
    <mergeCell ref="A9:I9"/>
    <mergeCell ref="A10:B10"/>
    <mergeCell ref="F10:G10"/>
    <mergeCell ref="H10:I10"/>
    <mergeCell ref="A12:I12"/>
    <mergeCell ref="A14:I14"/>
    <mergeCell ref="A15:I15"/>
    <mergeCell ref="A20:I20"/>
    <mergeCell ref="A21:I21"/>
    <mergeCell ref="A33:I33"/>
    <mergeCell ref="A48:I48"/>
    <mergeCell ref="A73:I73"/>
    <mergeCell ref="A105:I105"/>
    <mergeCell ref="A144:I144"/>
    <mergeCell ref="A178:I178"/>
    <mergeCell ref="A203:I203"/>
    <mergeCell ref="A221:I221"/>
    <mergeCell ref="A230:I230"/>
    <mergeCell ref="A245:I245"/>
    <mergeCell ref="A257:I257"/>
    <mergeCell ref="A267:I267"/>
    <mergeCell ref="A276:I276"/>
    <mergeCell ref="A288:I288"/>
    <mergeCell ref="A298:I298"/>
    <mergeCell ref="A306:I306"/>
    <mergeCell ref="A311:I311"/>
    <mergeCell ref="A314:I314"/>
    <mergeCell ref="A319:I319"/>
    <mergeCell ref="A325:I325"/>
    <mergeCell ref="A330:I330"/>
    <mergeCell ref="A334:I334"/>
    <mergeCell ref="A341:I341"/>
    <mergeCell ref="A347:I347"/>
    <mergeCell ref="A349:I349"/>
    <mergeCell ref="A354:I354"/>
    <mergeCell ref="A463:I463"/>
    <mergeCell ref="A465:I465"/>
    <mergeCell ref="A470:I470"/>
    <mergeCell ref="A494:I494"/>
    <mergeCell ref="A502:I502"/>
    <mergeCell ref="A515:I515"/>
    <mergeCell ref="A536:I536"/>
    <mergeCell ref="A546:I546"/>
    <mergeCell ref="B558:I558"/>
    <mergeCell ref="B559:I559"/>
    <mergeCell ref="B560:I560"/>
    <mergeCell ref="B561:I561"/>
    <mergeCell ref="B562:I562"/>
    <mergeCell ref="B563:I563"/>
    <mergeCell ref="B564:I564"/>
    <mergeCell ref="B565:H565"/>
    <mergeCell ref="B566:H566"/>
    <mergeCell ref="B567:H567"/>
    <mergeCell ref="B568:I568"/>
    <mergeCell ref="B569:H569"/>
    <mergeCell ref="B570:I570"/>
    <mergeCell ref="B571:H571"/>
    <mergeCell ref="B572:H572"/>
    <mergeCell ref="B573:H573"/>
    <mergeCell ref="B574:H574"/>
    <mergeCell ref="B575:H575"/>
    <mergeCell ref="B576:H576"/>
    <mergeCell ref="B577:I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I590"/>
    <mergeCell ref="B591:I591"/>
    <mergeCell ref="B592:I592"/>
    <mergeCell ref="B593:I593"/>
    <mergeCell ref="B594:I594"/>
    <mergeCell ref="B595:I595"/>
    <mergeCell ref="B596:I596"/>
    <mergeCell ref="B597:I597"/>
    <mergeCell ref="B598:I598"/>
    <mergeCell ref="B599:I599"/>
    <mergeCell ref="B600:I600"/>
    <mergeCell ref="B601:I601"/>
    <mergeCell ref="B602:I602"/>
    <mergeCell ref="B603:I603"/>
    <mergeCell ref="B604:I604"/>
    <mergeCell ref="B605:I605"/>
    <mergeCell ref="B606:I606"/>
    <mergeCell ref="B607:I607"/>
    <mergeCell ref="B608:I608"/>
    <mergeCell ref="B609:I609"/>
    <mergeCell ref="B610:I610"/>
    <mergeCell ref="B611:I611"/>
    <mergeCell ref="B612:I612"/>
    <mergeCell ref="B613:I613"/>
    <mergeCell ref="B614:I614"/>
    <mergeCell ref="B615:I615"/>
    <mergeCell ref="B616:I616"/>
    <mergeCell ref="B617:I617"/>
    <mergeCell ref="B618:I618"/>
    <mergeCell ref="B619:I619"/>
    <mergeCell ref="B620:I620"/>
    <mergeCell ref="B621:I621"/>
    <mergeCell ref="B622:I622"/>
    <mergeCell ref="B623:I623"/>
    <mergeCell ref="B624:I624"/>
    <mergeCell ref="B625:I625"/>
    <mergeCell ref="B626:I626"/>
    <mergeCell ref="B627:I627"/>
    <mergeCell ref="B628:I628"/>
    <mergeCell ref="B629:I629"/>
    <mergeCell ref="B630:I630"/>
    <mergeCell ref="B631:I631"/>
    <mergeCell ref="B632:I632"/>
    <mergeCell ref="B633:I633"/>
    <mergeCell ref="B634:I634"/>
    <mergeCell ref="B635:I635"/>
    <mergeCell ref="B636:I636"/>
    <mergeCell ref="B637:I637"/>
    <mergeCell ref="B638:I638"/>
    <mergeCell ref="B639:I639"/>
    <mergeCell ref="B640:I640"/>
    <mergeCell ref="B641:I641"/>
    <mergeCell ref="B642:I642"/>
    <mergeCell ref="B643:I643"/>
    <mergeCell ref="B644:I644"/>
    <mergeCell ref="B645:I645"/>
    <mergeCell ref="B646:I646"/>
    <mergeCell ref="B647:I647"/>
    <mergeCell ref="B648:I648"/>
    <mergeCell ref="B649:I649"/>
    <mergeCell ref="B650:I650"/>
    <mergeCell ref="B651:I651"/>
    <mergeCell ref="B652:I652"/>
    <mergeCell ref="B653:I653"/>
    <mergeCell ref="B654:I654"/>
    <mergeCell ref="B655:I655"/>
    <mergeCell ref="B656:I656"/>
    <mergeCell ref="B657:I657"/>
    <mergeCell ref="B658:I658"/>
    <mergeCell ref="B659:I659"/>
    <mergeCell ref="B660:I660"/>
    <mergeCell ref="B661:I661"/>
    <mergeCell ref="B662:I662"/>
    <mergeCell ref="B663:I663"/>
    <mergeCell ref="B664:I664"/>
    <mergeCell ref="B665:I665"/>
    <mergeCell ref="B666:I666"/>
    <mergeCell ref="B667:I667"/>
    <mergeCell ref="B668:I668"/>
    <mergeCell ref="B669:I669"/>
    <mergeCell ref="B670:I670"/>
    <mergeCell ref="B671:I671"/>
    <mergeCell ref="B672:I672"/>
    <mergeCell ref="B673:I673"/>
    <mergeCell ref="B674:I674"/>
    <mergeCell ref="B675:I675"/>
    <mergeCell ref="B676:I676"/>
    <mergeCell ref="B677:I677"/>
    <mergeCell ref="B678:I678"/>
    <mergeCell ref="B679:I679"/>
    <mergeCell ref="B680:I680"/>
    <mergeCell ref="B681:I681"/>
    <mergeCell ref="B682:I682"/>
    <mergeCell ref="B683:I683"/>
    <mergeCell ref="B684:I684"/>
    <mergeCell ref="B685:I685"/>
    <mergeCell ref="B686:I686"/>
    <mergeCell ref="B687:I687"/>
    <mergeCell ref="B688:I688"/>
    <mergeCell ref="B689:I689"/>
    <mergeCell ref="B690:I690"/>
    <mergeCell ref="B691:I691"/>
    <mergeCell ref="B692:H692"/>
    <mergeCell ref="B693:H693"/>
    <mergeCell ref="B694:I694"/>
    <mergeCell ref="B695:I695"/>
    <mergeCell ref="B696:I696"/>
    <mergeCell ref="B697:I697"/>
    <mergeCell ref="B698:I698"/>
    <mergeCell ref="B699:I699"/>
    <mergeCell ref="B700:I700"/>
    <mergeCell ref="B701:I701"/>
    <mergeCell ref="B702:I702"/>
    <mergeCell ref="B703:I703"/>
    <mergeCell ref="B704:I704"/>
    <mergeCell ref="B705:I705"/>
    <mergeCell ref="B706:I706"/>
    <mergeCell ref="B707:I707"/>
    <mergeCell ref="B708:I708"/>
    <mergeCell ref="B709:I709"/>
    <mergeCell ref="B710:I710"/>
    <mergeCell ref="B711:I711"/>
    <mergeCell ref="B712:I712"/>
    <mergeCell ref="B713:I713"/>
    <mergeCell ref="B714:I714"/>
    <mergeCell ref="B715:F71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firstPageNumber="127"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3T17:36:28Z</dcterms:created>
  <dc:creator>COPRI</dc:creator>
  <dc:description/>
  <dc:language>en-US</dc:language>
  <cp:lastModifiedBy>SSP</cp:lastModifiedBy>
  <cp:lastPrinted>2017-07-19T20:17:16Z</cp:lastPrinted>
  <dcterms:modified xsi:type="dcterms:W3CDTF">2021-07-08T17:46:49Z</dcterms:modified>
  <cp:revision>0</cp:revision>
  <dc:subject/>
  <dc:title/>
</cp:coreProperties>
</file>