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S S" sheetId="1" state="visible" r:id="rId2"/>
  </sheets>
  <definedNames>
    <definedName function="false" hidden="false" localSheetId="0" name="_xlnm.Print_Area" vbProcedure="false">'PAIS S'!$A$1:$A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8">
  <si>
    <t xml:space="preserve">SALDO DE INVERSIÓN EXTRANJERA DIRECTA EN EL PERÚ COMO APORTE AL CAPITAL, POR PAÍS DE DOMICILIO 1/</t>
  </si>
  <si>
    <t xml:space="preserve">(en millones de US$)</t>
  </si>
  <si>
    <t xml:space="preserve">PAÍS</t>
  </si>
  <si>
    <t xml:space="preserve">2022  2/</t>
  </si>
  <si>
    <t xml:space="preserve">REINO UNIDO</t>
  </si>
  <si>
    <t xml:space="preserve">ESPAÑA</t>
  </si>
  <si>
    <t xml:space="preserve">CHILE</t>
  </si>
  <si>
    <t xml:space="preserve">EE.UU.</t>
  </si>
  <si>
    <t xml:space="preserve">PAISES BAJOS</t>
  </si>
  <si>
    <t xml:space="preserve">COLOMBIA</t>
  </si>
  <si>
    <t xml:space="preserve">BRASIL</t>
  </si>
  <si>
    <t xml:space="preserve">CHINA</t>
  </si>
  <si>
    <t xml:space="preserve">CANADA</t>
  </si>
  <si>
    <t xml:space="preserve">PANAMA</t>
  </si>
  <si>
    <t xml:space="preserve">SUIZA</t>
  </si>
  <si>
    <t xml:space="preserve">MEXICO</t>
  </si>
  <si>
    <t xml:space="preserve">LUXEMBURGO</t>
  </si>
  <si>
    <t xml:space="preserve">SINGAPORE</t>
  </si>
  <si>
    <t xml:space="preserve">BERMUDA ISLAS</t>
  </si>
  <si>
    <t xml:space="preserve">JAPON</t>
  </si>
  <si>
    <t xml:space="preserve">FRANCIA</t>
  </si>
  <si>
    <t xml:space="preserve">ALEMANIA</t>
  </si>
  <si>
    <t xml:space="preserve">VIRGENES ISLAS (BRITANICAS)</t>
  </si>
  <si>
    <t xml:space="preserve">BAHAMAS ISLAS</t>
  </si>
  <si>
    <t xml:space="preserve">BELGICA</t>
  </si>
  <si>
    <t xml:space="preserve">ITALIA</t>
  </si>
  <si>
    <t xml:space="preserve">ECUADOR</t>
  </si>
  <si>
    <t xml:space="preserve">URUGUAY</t>
  </si>
  <si>
    <t xml:space="preserve">NORUEGA</t>
  </si>
  <si>
    <t xml:space="preserve">CAYMAN ISLAS</t>
  </si>
  <si>
    <t xml:space="preserve">SUECIA</t>
  </si>
  <si>
    <t xml:space="preserve">AUSTRIA</t>
  </si>
  <si>
    <t xml:space="preserve">COREA</t>
  </si>
  <si>
    <t xml:space="preserve">ARGENTINA</t>
  </si>
  <si>
    <t xml:space="preserve">PORTUGAL</t>
  </si>
  <si>
    <t xml:space="preserve">LIECHTENSTEIN</t>
  </si>
  <si>
    <t xml:space="preserve">DINAMARCA</t>
  </si>
  <si>
    <t xml:space="preserve">VENEZUELA</t>
  </si>
  <si>
    <t xml:space="preserve">AUSTRALIA</t>
  </si>
  <si>
    <t xml:space="preserve">NUEVA ZELANDIA</t>
  </si>
  <si>
    <t xml:space="preserve">U.E.A. (UNITED ARAB EMIRATES)</t>
  </si>
  <si>
    <t xml:space="preserve">MALTA</t>
  </si>
  <si>
    <t xml:space="preserve">BOLIVIA</t>
  </si>
  <si>
    <t xml:space="preserve">OTROS</t>
  </si>
  <si>
    <t xml:space="preserve">Total general</t>
  </si>
  <si>
    <t xml:space="preserve">1/ Considera aportes provenientes del exterior destinados al capital social de empresas nacionales. </t>
  </si>
  <si>
    <t xml:space="preserve">2/ Actualizado al 30 de junio de 2023</t>
  </si>
  <si>
    <t xml:space="preserve">Fuente y elaboración: Dirección de Servicios al Inversionista - PROINVERSIÓ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"/>
    <numFmt numFmtId="167" formatCode="#,##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S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19" min="2" style="1" width="8.56"/>
    <col collapsed="false" customWidth="true" hidden="false" outlineLevel="0" max="20" min="20" style="1" width="16.28"/>
    <col collapsed="false" customWidth="true" hidden="false" outlineLevel="0" max="22" min="21" style="1" width="8.56"/>
    <col collapsed="false" customWidth="true" hidden="false" outlineLevel="0" max="36" min="23" style="1" width="9.56"/>
    <col collapsed="false" customWidth="true" hidden="false" outlineLevel="0" max="37" min="37" style="1" width="8.56"/>
    <col collapsed="false" customWidth="true" hidden="false" outlineLevel="0" max="41" min="38" style="1" width="9.56"/>
    <col collapsed="false" customWidth="true" hidden="false" outlineLevel="0" max="42" min="42" style="1" width="9.14"/>
    <col collapsed="false" customWidth="true" hidden="false" outlineLevel="0" max="43" min="43" style="1" width="9.41"/>
    <col collapsed="false" customWidth="true" hidden="false" outlineLevel="0" max="44" min="44" style="1" width="9.56"/>
    <col collapsed="false" customWidth="true" hidden="false" outlineLevel="0" max="45" min="45" style="1" width="8.99"/>
    <col collapsed="false" customWidth="false" hidden="false" outlineLevel="0" max="257" min="46" style="1" width="11.42"/>
  </cols>
  <sheetData>
    <row r="1" s="3" customFormat="true" ht="21" hidden="false" customHeight="false" outlineLevel="0" collapsed="false">
      <c r="A1" s="2" t="s">
        <v>0</v>
      </c>
      <c r="T1" s="2" t="str">
        <f aca="false">A1</f>
        <v>SALDO DE INVERSIÓN EXTRANJERA DIRECTA EN EL PERÚ COMO APORTE AL CAPITAL, POR PAÍS DE DOMICILIO 1/</v>
      </c>
    </row>
    <row r="2" s="3" customFormat="true" ht="12.75" hidden="false" customHeight="false" outlineLevel="0" collapsed="false">
      <c r="A2" s="4" t="s">
        <v>1</v>
      </c>
      <c r="T2" s="4" t="str">
        <f aca="false">A2</f>
        <v>(en millones de US$)</v>
      </c>
    </row>
    <row r="3" s="3" customFormat="true" ht="12.75" hidden="false" customHeight="false" outlineLevel="0" collapsed="false">
      <c r="A3" s="4"/>
      <c r="T3" s="4"/>
    </row>
    <row r="4" customFormat="false" ht="12.75" hidden="false" customHeight="false" outlineLevel="0" collapsed="false">
      <c r="A4" s="5" t="s">
        <v>2</v>
      </c>
      <c r="B4" s="5" t="n">
        <v>1980</v>
      </c>
      <c r="C4" s="5" t="n">
        <v>1981</v>
      </c>
      <c r="D4" s="5" t="n">
        <v>1982</v>
      </c>
      <c r="E4" s="5" t="n">
        <v>1983</v>
      </c>
      <c r="F4" s="5" t="n">
        <v>1984</v>
      </c>
      <c r="G4" s="5" t="n">
        <v>1985</v>
      </c>
      <c r="H4" s="5" t="n">
        <v>1986</v>
      </c>
      <c r="I4" s="5" t="n">
        <v>1987</v>
      </c>
      <c r="J4" s="5" t="n">
        <v>1988</v>
      </c>
      <c r="K4" s="5" t="n">
        <v>1989</v>
      </c>
      <c r="L4" s="5" t="n">
        <v>1990</v>
      </c>
      <c r="M4" s="5" t="n">
        <v>1991</v>
      </c>
      <c r="N4" s="5" t="n">
        <v>1992</v>
      </c>
      <c r="O4" s="5" t="n">
        <v>1993</v>
      </c>
      <c r="P4" s="5" t="n">
        <v>1994</v>
      </c>
      <c r="Q4" s="5" t="n">
        <v>1995</v>
      </c>
      <c r="R4" s="5" t="n">
        <v>1996</v>
      </c>
      <c r="S4" s="6" t="n">
        <v>1997</v>
      </c>
      <c r="T4" s="5" t="str">
        <f aca="false">A4</f>
        <v>PAÍS</v>
      </c>
      <c r="U4" s="6" t="n">
        <v>1998</v>
      </c>
      <c r="V4" s="6" t="n">
        <v>1999</v>
      </c>
      <c r="W4" s="6" t="n">
        <v>2000</v>
      </c>
      <c r="X4" s="6" t="n">
        <v>2001</v>
      </c>
      <c r="Y4" s="6" t="n">
        <v>2002</v>
      </c>
      <c r="Z4" s="6" t="n">
        <v>2003</v>
      </c>
      <c r="AA4" s="6" t="n">
        <v>2004</v>
      </c>
      <c r="AB4" s="6" t="n">
        <v>2005</v>
      </c>
      <c r="AC4" s="6" t="n">
        <v>2006</v>
      </c>
      <c r="AD4" s="6" t="n">
        <v>2007</v>
      </c>
      <c r="AE4" s="6" t="n">
        <v>2008</v>
      </c>
      <c r="AF4" s="6" t="n">
        <v>2009</v>
      </c>
      <c r="AG4" s="6" t="n">
        <v>2010</v>
      </c>
      <c r="AH4" s="6" t="n">
        <v>2011</v>
      </c>
      <c r="AI4" s="6" t="n">
        <v>2012</v>
      </c>
      <c r="AJ4" s="6" t="n">
        <v>2013</v>
      </c>
      <c r="AK4" s="6" t="n">
        <v>2014</v>
      </c>
      <c r="AL4" s="6" t="n">
        <v>2015</v>
      </c>
      <c r="AM4" s="6" t="n">
        <v>2016</v>
      </c>
      <c r="AN4" s="6" t="n">
        <v>2017</v>
      </c>
      <c r="AO4" s="6" t="n">
        <v>2018</v>
      </c>
      <c r="AP4" s="6" t="n">
        <v>2019</v>
      </c>
      <c r="AQ4" s="6" t="n">
        <v>2020</v>
      </c>
      <c r="AR4" s="6" t="n">
        <v>2021</v>
      </c>
      <c r="AS4" s="6" t="s">
        <v>3</v>
      </c>
    </row>
    <row r="5" customFormat="false" ht="12.75" hidden="false" customHeight="false" outlineLevel="0" collapsed="false">
      <c r="A5" s="7" t="s">
        <v>4</v>
      </c>
      <c r="B5" s="8" t="n">
        <v>57.72610985</v>
      </c>
      <c r="C5" s="8" t="n">
        <v>65.31163577</v>
      </c>
      <c r="D5" s="8" t="n">
        <v>66.54756161</v>
      </c>
      <c r="E5" s="8" t="n">
        <v>81.70861832</v>
      </c>
      <c r="F5" s="8" t="n">
        <v>98.4527069</v>
      </c>
      <c r="G5" s="8" t="n">
        <v>100.8371837</v>
      </c>
      <c r="H5" s="8" t="n">
        <v>105.15938236</v>
      </c>
      <c r="I5" s="8" t="n">
        <v>98.43681554</v>
      </c>
      <c r="J5" s="8" t="n">
        <v>106.01403597</v>
      </c>
      <c r="K5" s="8" t="n">
        <v>121.502962552</v>
      </c>
      <c r="L5" s="8" t="n">
        <v>123.254862358</v>
      </c>
      <c r="M5" s="8" t="n">
        <v>134.411013338</v>
      </c>
      <c r="N5" s="8" t="n">
        <v>156.184319938</v>
      </c>
      <c r="O5" s="8" t="n">
        <v>171.55824269956</v>
      </c>
      <c r="P5" s="8" t="n">
        <v>409.41193365956</v>
      </c>
      <c r="Q5" s="8" t="n">
        <v>552.109028719459</v>
      </c>
      <c r="R5" s="8" t="n">
        <v>804.559389668633</v>
      </c>
      <c r="S5" s="8" t="n">
        <v>1035.01802464541</v>
      </c>
      <c r="T5" s="7"/>
      <c r="U5" s="8" t="n">
        <v>1297.28404637821</v>
      </c>
      <c r="V5" s="8" t="n">
        <v>2046.24532293873</v>
      </c>
      <c r="W5" s="8" t="n">
        <v>2208.37476766484</v>
      </c>
      <c r="X5" s="8" t="n">
        <v>2397.87039565055</v>
      </c>
      <c r="Y5" s="8" t="n">
        <v>2475.0403898149</v>
      </c>
      <c r="Z5" s="8" t="n">
        <v>2559.92809292802</v>
      </c>
      <c r="AA5" s="8" t="n">
        <v>2219.21536324264</v>
      </c>
      <c r="AB5" s="8" t="n">
        <v>2193.76255685557</v>
      </c>
      <c r="AC5" s="8" t="n">
        <v>2861.04421289321</v>
      </c>
      <c r="AD5" s="8" t="n">
        <v>2972.95257952523</v>
      </c>
      <c r="AE5" s="8" t="n">
        <v>3465.69705841159</v>
      </c>
      <c r="AF5" s="8" t="n">
        <v>3781.0679199534</v>
      </c>
      <c r="AG5" s="8" t="n">
        <v>3943.17357027937</v>
      </c>
      <c r="AH5" s="8" t="n">
        <v>4319.54000739426</v>
      </c>
      <c r="AI5" s="8" t="n">
        <v>4335.89812539426</v>
      </c>
      <c r="AJ5" s="8" t="n">
        <v>4335.89812539426</v>
      </c>
      <c r="AK5" s="8" t="n">
        <v>4410.77387580524</v>
      </c>
      <c r="AL5" s="8" t="n">
        <v>4970.44391217387</v>
      </c>
      <c r="AM5" s="8" t="n">
        <v>5032.14252607281</v>
      </c>
      <c r="AN5" s="8" t="n">
        <v>5064.13640045016</v>
      </c>
      <c r="AO5" s="8" t="n">
        <v>6035.23100997034</v>
      </c>
      <c r="AP5" s="8" t="n">
        <v>6329.91832297034</v>
      </c>
      <c r="AQ5" s="8" t="n">
        <v>6335.18154897034</v>
      </c>
      <c r="AR5" s="8" t="n">
        <v>6339.58049175139</v>
      </c>
      <c r="AS5" s="8" t="n">
        <v>6339.58049175139</v>
      </c>
    </row>
    <row r="6" customFormat="false" ht="12.75" hidden="false" customHeight="false" outlineLevel="0" collapsed="false">
      <c r="A6" s="7" t="s">
        <v>5</v>
      </c>
      <c r="B6" s="8" t="n">
        <v>44.657241</v>
      </c>
      <c r="C6" s="8" t="n">
        <v>45.31716139</v>
      </c>
      <c r="D6" s="8" t="n">
        <v>46.63243746</v>
      </c>
      <c r="E6" s="8" t="n">
        <v>46.13826053</v>
      </c>
      <c r="F6" s="8" t="n">
        <v>51.07133487</v>
      </c>
      <c r="G6" s="8" t="n">
        <v>51.3281695</v>
      </c>
      <c r="H6" s="8" t="n">
        <v>51.5470127</v>
      </c>
      <c r="I6" s="8" t="n">
        <v>52.18713194</v>
      </c>
      <c r="J6" s="8" t="n">
        <v>46.75751674</v>
      </c>
      <c r="K6" s="8" t="n">
        <v>45.45565017</v>
      </c>
      <c r="L6" s="8" t="n">
        <v>46.3443151</v>
      </c>
      <c r="M6" s="8" t="n">
        <v>46.4119497</v>
      </c>
      <c r="N6" s="8" t="n">
        <v>46.92594124</v>
      </c>
      <c r="O6" s="8" t="n">
        <v>46.96296072</v>
      </c>
      <c r="P6" s="8" t="n">
        <v>2102.28682814</v>
      </c>
      <c r="Q6" s="8" t="n">
        <v>2234.07742452233</v>
      </c>
      <c r="R6" s="8" t="n">
        <v>2458.05040716057</v>
      </c>
      <c r="S6" s="8" t="n">
        <v>2401.72788886261</v>
      </c>
      <c r="T6" s="7" t="s">
        <v>5</v>
      </c>
      <c r="U6" s="8" t="n">
        <v>2433.32521602456</v>
      </c>
      <c r="V6" s="8" t="n">
        <v>2546.02927628227</v>
      </c>
      <c r="W6" s="8" t="n">
        <v>4520.97639704227</v>
      </c>
      <c r="X6" s="8" t="n">
        <v>4494.58366823961</v>
      </c>
      <c r="Y6" s="8" t="n">
        <v>4536.83522843621</v>
      </c>
      <c r="Z6" s="8" t="n">
        <v>4539.20834661866</v>
      </c>
      <c r="AA6" s="8" t="n">
        <v>4457.89837621866</v>
      </c>
      <c r="AB6" s="8" t="n">
        <v>4143.7457134702</v>
      </c>
      <c r="AC6" s="8" t="n">
        <v>4042.1366203802</v>
      </c>
      <c r="AD6" s="8" t="n">
        <v>4100.87729575588</v>
      </c>
      <c r="AE6" s="8" t="n">
        <v>4160.21209824905</v>
      </c>
      <c r="AF6" s="8" t="n">
        <v>4331.09508424329</v>
      </c>
      <c r="AG6" s="8" t="n">
        <v>4490.66180865765</v>
      </c>
      <c r="AH6" s="8" t="n">
        <v>4532.8080145857</v>
      </c>
      <c r="AI6" s="8" t="n">
        <v>4840.7600280669</v>
      </c>
      <c r="AJ6" s="8" t="n">
        <v>4746.20475492766</v>
      </c>
      <c r="AK6" s="8" t="n">
        <v>4886.92899436621</v>
      </c>
      <c r="AL6" s="8" t="n">
        <v>4933.26928468276</v>
      </c>
      <c r="AM6" s="8" t="n">
        <v>4994.99305985971</v>
      </c>
      <c r="AN6" s="8" t="n">
        <v>5055.99305985971</v>
      </c>
      <c r="AO6" s="8" t="n">
        <v>5148.15385575941</v>
      </c>
      <c r="AP6" s="8" t="n">
        <v>5190.87334563099</v>
      </c>
      <c r="AQ6" s="8" t="n">
        <v>5205.03720283918</v>
      </c>
      <c r="AR6" s="8" t="n">
        <v>5227.56246812834</v>
      </c>
      <c r="AS6" s="8" t="n">
        <v>5227.56246812834</v>
      </c>
    </row>
    <row r="7" customFormat="false" ht="12.75" hidden="false" customHeight="false" outlineLevel="0" collapsed="false">
      <c r="A7" s="7" t="s">
        <v>6</v>
      </c>
      <c r="B7" s="8" t="n">
        <v>0.20361766</v>
      </c>
      <c r="C7" s="8" t="n">
        <v>0.21891228</v>
      </c>
      <c r="D7" s="8" t="n">
        <v>1.90929631</v>
      </c>
      <c r="E7" s="8" t="n">
        <v>1.91380474</v>
      </c>
      <c r="F7" s="8" t="n">
        <v>1.9249733</v>
      </c>
      <c r="G7" s="8" t="n">
        <v>1.93106622</v>
      </c>
      <c r="H7" s="8" t="n">
        <v>1.93228813</v>
      </c>
      <c r="I7" s="8" t="n">
        <v>1.93281266</v>
      </c>
      <c r="J7" s="8" t="n">
        <v>1.93304588</v>
      </c>
      <c r="K7" s="8" t="n">
        <v>0.268184</v>
      </c>
      <c r="L7" s="8" t="n">
        <v>0.27062272</v>
      </c>
      <c r="M7" s="8" t="n">
        <v>0.45686318</v>
      </c>
      <c r="N7" s="8" t="n">
        <v>1.11490246</v>
      </c>
      <c r="O7" s="8" t="n">
        <v>39.124855485634</v>
      </c>
      <c r="P7" s="8" t="n">
        <v>183.594057996277</v>
      </c>
      <c r="Q7" s="8" t="n">
        <v>207.949553554038</v>
      </c>
      <c r="R7" s="8" t="n">
        <v>269.439379113904</v>
      </c>
      <c r="S7" s="8" t="n">
        <v>285.214800660128</v>
      </c>
      <c r="T7" s="7" t="s">
        <v>6</v>
      </c>
      <c r="U7" s="8" t="n">
        <v>352.481805544199</v>
      </c>
      <c r="V7" s="8" t="n">
        <v>445.757725314778</v>
      </c>
      <c r="W7" s="8" t="n">
        <v>467.700949834845</v>
      </c>
      <c r="X7" s="8" t="n">
        <v>590.547122737119</v>
      </c>
      <c r="Y7" s="8" t="n">
        <v>616.612953126547</v>
      </c>
      <c r="Z7" s="8" t="n">
        <v>617.827471493365</v>
      </c>
      <c r="AA7" s="8" t="n">
        <v>477.712821494427</v>
      </c>
      <c r="AB7" s="8" t="n">
        <v>393.74222886692</v>
      </c>
      <c r="AC7" s="8" t="n">
        <v>465.79786295349</v>
      </c>
      <c r="AD7" s="8" t="n">
        <v>471.985917275107</v>
      </c>
      <c r="AE7" s="8" t="n">
        <v>1122.81854467801</v>
      </c>
      <c r="AF7" s="8" t="n">
        <v>1316.21969428801</v>
      </c>
      <c r="AG7" s="8" t="n">
        <v>1347.75850770348</v>
      </c>
      <c r="AH7" s="8" t="n">
        <v>1394.19437022811</v>
      </c>
      <c r="AI7" s="8" t="n">
        <v>1418.26193972432</v>
      </c>
      <c r="AJ7" s="8" t="n">
        <v>2208.22741609241</v>
      </c>
      <c r="AK7" s="8" t="n">
        <v>2234.32776959583</v>
      </c>
      <c r="AL7" s="8" t="n">
        <v>3185.5759239421</v>
      </c>
      <c r="AM7" s="8" t="n">
        <v>3412.2759239421</v>
      </c>
      <c r="AN7" s="8" t="n">
        <v>3414.1259239421</v>
      </c>
      <c r="AO7" s="8" t="n">
        <v>3567.5408397719</v>
      </c>
      <c r="AP7" s="8" t="n">
        <v>3577.28616144619</v>
      </c>
      <c r="AQ7" s="8" t="n">
        <v>3579.58784944742</v>
      </c>
      <c r="AR7" s="8" t="n">
        <v>3582.85589361684</v>
      </c>
      <c r="AS7" s="8" t="n">
        <v>3582.90589361684</v>
      </c>
    </row>
    <row r="8" customFormat="false" ht="12.75" hidden="false" customHeight="false" outlineLevel="0" collapsed="false">
      <c r="A8" s="7" t="s">
        <v>7</v>
      </c>
      <c r="B8" s="8" t="n">
        <v>437.05137039</v>
      </c>
      <c r="C8" s="8" t="n">
        <v>508.72030405</v>
      </c>
      <c r="D8" s="8" t="n">
        <v>520.23970901</v>
      </c>
      <c r="E8" s="8" t="n">
        <v>544.74961692</v>
      </c>
      <c r="F8" s="8" t="n">
        <v>543.81577241</v>
      </c>
      <c r="G8" s="8" t="n">
        <v>558.06678361</v>
      </c>
      <c r="H8" s="8" t="n">
        <v>585.70205999</v>
      </c>
      <c r="I8" s="8" t="n">
        <v>610.06488982</v>
      </c>
      <c r="J8" s="8" t="n">
        <v>614.58288648</v>
      </c>
      <c r="K8" s="8" t="n">
        <v>600.43203463</v>
      </c>
      <c r="L8" s="8" t="n">
        <v>621.50833113</v>
      </c>
      <c r="M8" s="8" t="n">
        <v>616.63163049</v>
      </c>
      <c r="N8" s="8" t="n">
        <v>617.741253802101</v>
      </c>
      <c r="O8" s="8" t="n">
        <v>651.697664598397</v>
      </c>
      <c r="P8" s="8" t="n">
        <v>754.117914483314</v>
      </c>
      <c r="Q8" s="8" t="n">
        <v>874.212873959281</v>
      </c>
      <c r="R8" s="8" t="n">
        <v>1255.21729612441</v>
      </c>
      <c r="S8" s="8" t="n">
        <v>1500.37903755964</v>
      </c>
      <c r="T8" s="7" t="s">
        <v>7</v>
      </c>
      <c r="U8" s="8" t="n">
        <v>1675.10633740695</v>
      </c>
      <c r="V8" s="8" t="n">
        <v>1871.93191577786</v>
      </c>
      <c r="W8" s="8" t="n">
        <v>1992.45872878065</v>
      </c>
      <c r="X8" s="8" t="n">
        <v>1904.6867594502</v>
      </c>
      <c r="Y8" s="8" t="n">
        <v>1769.35520073213</v>
      </c>
      <c r="Z8" s="8" t="n">
        <v>1875.51354568529</v>
      </c>
      <c r="AA8" s="8" t="n">
        <v>2040.54724608905</v>
      </c>
      <c r="AB8" s="8" t="n">
        <v>2309.69164713082</v>
      </c>
      <c r="AC8" s="8" t="n">
        <v>2674.65231401524</v>
      </c>
      <c r="AD8" s="8" t="n">
        <v>2679.85748895073</v>
      </c>
      <c r="AE8" s="8" t="n">
        <v>2695.08336842961</v>
      </c>
      <c r="AF8" s="8" t="n">
        <v>3105.84096574961</v>
      </c>
      <c r="AG8" s="8" t="n">
        <v>3206.08970661404</v>
      </c>
      <c r="AH8" s="8" t="n">
        <v>3206.13970717104</v>
      </c>
      <c r="AI8" s="8" t="n">
        <v>3216.13970717104</v>
      </c>
      <c r="AJ8" s="8" t="n">
        <v>3237.75926633432</v>
      </c>
      <c r="AK8" s="8" t="n">
        <v>3212.3705347758</v>
      </c>
      <c r="AL8" s="8" t="n">
        <v>3215.4642394638</v>
      </c>
      <c r="AM8" s="8" t="n">
        <v>3218.3491977956</v>
      </c>
      <c r="AN8" s="8" t="n">
        <v>3221.05142330531</v>
      </c>
      <c r="AO8" s="8" t="n">
        <v>3223.54791991726</v>
      </c>
      <c r="AP8" s="8" t="n">
        <v>3227.10028462367</v>
      </c>
      <c r="AQ8" s="8" t="n">
        <v>3232.36621382073</v>
      </c>
      <c r="AR8" s="8" t="n">
        <v>3232.36621382073</v>
      </c>
      <c r="AS8" s="8" t="n">
        <v>3232.36621382073</v>
      </c>
    </row>
    <row r="9" customFormat="false" ht="12.75" hidden="false" customHeight="false" outlineLevel="0" collapsed="false">
      <c r="A9" s="7" t="s">
        <v>8</v>
      </c>
      <c r="B9" s="8" t="n">
        <v>27.47451934</v>
      </c>
      <c r="C9" s="8" t="n">
        <v>31.1081595</v>
      </c>
      <c r="D9" s="8" t="n">
        <v>32.00414398</v>
      </c>
      <c r="E9" s="8" t="n">
        <v>32.40167952</v>
      </c>
      <c r="F9" s="8" t="n">
        <v>32.34917181</v>
      </c>
      <c r="G9" s="8" t="n">
        <v>32.13236662</v>
      </c>
      <c r="H9" s="8" t="n">
        <v>34.87888806</v>
      </c>
      <c r="I9" s="8" t="n">
        <v>43.88599987</v>
      </c>
      <c r="J9" s="8" t="n">
        <v>32.49270268</v>
      </c>
      <c r="K9" s="8" t="n">
        <v>33.09929125</v>
      </c>
      <c r="L9" s="8" t="n">
        <v>34.35060573</v>
      </c>
      <c r="M9" s="8" t="n">
        <v>54.81792305</v>
      </c>
      <c r="N9" s="8" t="n">
        <v>36.99258457</v>
      </c>
      <c r="O9" s="8" t="n">
        <v>42.95290618</v>
      </c>
      <c r="P9" s="8" t="n">
        <v>263.7176014</v>
      </c>
      <c r="Q9" s="8" t="n">
        <v>300.032259759007</v>
      </c>
      <c r="R9" s="8" t="n">
        <v>347.913527261151</v>
      </c>
      <c r="S9" s="8" t="n">
        <v>488.023913927187</v>
      </c>
      <c r="T9" s="7" t="s">
        <v>8</v>
      </c>
      <c r="U9" s="8" t="n">
        <v>510.739429836809</v>
      </c>
      <c r="V9" s="8" t="n">
        <v>620.329456300755</v>
      </c>
      <c r="W9" s="8" t="n">
        <v>847.447286036159</v>
      </c>
      <c r="X9" s="8" t="n">
        <v>1085.08043601302</v>
      </c>
      <c r="Y9" s="8" t="n">
        <v>1102.90055130987</v>
      </c>
      <c r="Z9" s="8" t="n">
        <v>1170.52752391987</v>
      </c>
      <c r="AA9" s="8" t="n">
        <v>1143.40726654987</v>
      </c>
      <c r="AB9" s="8" t="n">
        <v>800.816766089229</v>
      </c>
      <c r="AC9" s="8" t="n">
        <v>835.132736579229</v>
      </c>
      <c r="AD9" s="8" t="n">
        <v>835.225128279229</v>
      </c>
      <c r="AE9" s="8" t="n">
        <v>836.879069810542</v>
      </c>
      <c r="AF9" s="8" t="n">
        <v>1003.80338036054</v>
      </c>
      <c r="AG9" s="8" t="n">
        <v>1147.87112287478</v>
      </c>
      <c r="AH9" s="8" t="n">
        <v>1160.67112287478</v>
      </c>
      <c r="AI9" s="8" t="n">
        <v>1191.53478687478</v>
      </c>
      <c r="AJ9" s="8" t="n">
        <v>1203.53473687478</v>
      </c>
      <c r="AK9" s="8" t="n">
        <v>1203.53473687478</v>
      </c>
      <c r="AL9" s="8" t="n">
        <v>1203.53473687478</v>
      </c>
      <c r="AM9" s="8" t="n">
        <v>1203.53473687478</v>
      </c>
      <c r="AN9" s="8" t="n">
        <v>1222.91712885765</v>
      </c>
      <c r="AO9" s="8" t="n">
        <v>1222.91712885765</v>
      </c>
      <c r="AP9" s="8" t="n">
        <v>1514.5397318576</v>
      </c>
      <c r="AQ9" s="8" t="n">
        <v>1401.95052558666</v>
      </c>
      <c r="AR9" s="8" t="n">
        <v>1401.95052558666</v>
      </c>
      <c r="AS9" s="8" t="n">
        <v>1401.95052558666</v>
      </c>
    </row>
    <row r="10" customFormat="false" ht="12.75" hidden="false" customHeight="false" outlineLevel="0" collapsed="false">
      <c r="A10" s="7" t="s">
        <v>9</v>
      </c>
      <c r="B10" s="8" t="n">
        <v>1.96922868</v>
      </c>
      <c r="C10" s="8" t="n">
        <v>2.00352806</v>
      </c>
      <c r="D10" s="8" t="n">
        <v>4.56493881</v>
      </c>
      <c r="E10" s="8" t="n">
        <v>3.80880735</v>
      </c>
      <c r="F10" s="8" t="n">
        <v>10.66180748</v>
      </c>
      <c r="G10" s="8" t="n">
        <v>10.70214916</v>
      </c>
      <c r="H10" s="8" t="n">
        <v>10.70539149</v>
      </c>
      <c r="I10" s="8" t="n">
        <v>8.95905593</v>
      </c>
      <c r="J10" s="8" t="n">
        <v>8.96065593</v>
      </c>
      <c r="K10" s="8" t="n">
        <v>7.29565593</v>
      </c>
      <c r="L10" s="8" t="n">
        <v>7.32675541</v>
      </c>
      <c r="M10" s="8" t="n">
        <v>1.48764299</v>
      </c>
      <c r="N10" s="8" t="n">
        <v>2.02764299</v>
      </c>
      <c r="O10" s="8" t="n">
        <v>4.45244351</v>
      </c>
      <c r="P10" s="8" t="n">
        <v>5.13544351</v>
      </c>
      <c r="Q10" s="8" t="n">
        <v>21.255745264565</v>
      </c>
      <c r="R10" s="8" t="n">
        <v>27.709671611808</v>
      </c>
      <c r="S10" s="8" t="n">
        <v>30.806828152415</v>
      </c>
      <c r="T10" s="7" t="s">
        <v>9</v>
      </c>
      <c r="U10" s="8" t="n">
        <v>64.640112445924</v>
      </c>
      <c r="V10" s="8" t="n">
        <v>76.4004820980343</v>
      </c>
      <c r="W10" s="8" t="n">
        <v>77.2463481454481</v>
      </c>
      <c r="X10" s="8" t="n">
        <v>84.5604482626572</v>
      </c>
      <c r="Y10" s="8" t="n">
        <v>618.650515773797</v>
      </c>
      <c r="Z10" s="8" t="n">
        <v>620.707589759474</v>
      </c>
      <c r="AA10" s="8" t="n">
        <v>620.755224313844</v>
      </c>
      <c r="AB10" s="8" t="n">
        <v>625.38371248006</v>
      </c>
      <c r="AC10" s="8" t="n">
        <v>667.81030474006</v>
      </c>
      <c r="AD10" s="8" t="n">
        <v>761.340727988942</v>
      </c>
      <c r="AE10" s="8" t="n">
        <v>775.680088288942</v>
      </c>
      <c r="AF10" s="8" t="n">
        <v>820.294341138942</v>
      </c>
      <c r="AG10" s="8" t="n">
        <v>1112.70080177612</v>
      </c>
      <c r="AH10" s="8" t="n">
        <v>1141.1238893659</v>
      </c>
      <c r="AI10" s="8" t="n">
        <v>1055.59706671239</v>
      </c>
      <c r="AJ10" s="8" t="n">
        <v>1220.48307491593</v>
      </c>
      <c r="AK10" s="8" t="n">
        <v>1220.48325708698</v>
      </c>
      <c r="AL10" s="8" t="n">
        <v>1265.46314666034</v>
      </c>
      <c r="AM10" s="8" t="n">
        <v>1335.49317666353</v>
      </c>
      <c r="AN10" s="8" t="n">
        <v>1335.49317666353</v>
      </c>
      <c r="AO10" s="8" t="n">
        <v>1335.49317666353</v>
      </c>
      <c r="AP10" s="8" t="n">
        <v>1354.53209992173</v>
      </c>
      <c r="AQ10" s="8" t="n">
        <v>1369.0908300996</v>
      </c>
      <c r="AR10" s="8" t="n">
        <v>1369.0908300996</v>
      </c>
      <c r="AS10" s="8" t="n">
        <v>1369.0908300996</v>
      </c>
    </row>
    <row r="11" customFormat="false" ht="12.75" hidden="false" customHeight="false" outlineLevel="0" collapsed="false">
      <c r="A11" s="7" t="s">
        <v>10</v>
      </c>
      <c r="B11" s="8" t="n">
        <v>0.54831508</v>
      </c>
      <c r="C11" s="8" t="n">
        <v>0.55010031</v>
      </c>
      <c r="D11" s="8" t="n">
        <v>2.22026009</v>
      </c>
      <c r="E11" s="8" t="n">
        <v>2.22030574</v>
      </c>
      <c r="F11" s="8" t="n">
        <v>2.26397521</v>
      </c>
      <c r="G11" s="8" t="n">
        <v>2.26424975</v>
      </c>
      <c r="H11" s="8" t="n">
        <v>2.26470317</v>
      </c>
      <c r="I11" s="8" t="n">
        <v>2.26498317</v>
      </c>
      <c r="J11" s="8" t="n">
        <v>3.34579829</v>
      </c>
      <c r="K11" s="8" t="n">
        <v>1.68079829</v>
      </c>
      <c r="L11" s="8" t="n">
        <v>2.88079829</v>
      </c>
      <c r="M11" s="8" t="n">
        <v>3.29379829</v>
      </c>
      <c r="N11" s="8" t="n">
        <v>3.29379829</v>
      </c>
      <c r="O11" s="8" t="n">
        <v>4.31745822</v>
      </c>
      <c r="P11" s="8" t="n">
        <v>5.07401785</v>
      </c>
      <c r="Q11" s="8" t="n">
        <v>17.67743822</v>
      </c>
      <c r="R11" s="8" t="n">
        <v>36.458619373883</v>
      </c>
      <c r="S11" s="8" t="n">
        <v>38.693478553883</v>
      </c>
      <c r="T11" s="7" t="s">
        <v>10</v>
      </c>
      <c r="U11" s="8" t="n">
        <v>41.663235503883</v>
      </c>
      <c r="V11" s="8" t="n">
        <v>56.657157303883</v>
      </c>
      <c r="W11" s="8" t="n">
        <v>57.6560932215403</v>
      </c>
      <c r="X11" s="8" t="n">
        <v>40.7285507242676</v>
      </c>
      <c r="Y11" s="8" t="n">
        <v>46.3029637842676</v>
      </c>
      <c r="Z11" s="8" t="n">
        <v>45.1877167842676</v>
      </c>
      <c r="AA11" s="8" t="n">
        <v>255.987696784268</v>
      </c>
      <c r="AB11" s="8" t="n">
        <v>257.197696784268</v>
      </c>
      <c r="AC11" s="8" t="n">
        <v>331.497743681715</v>
      </c>
      <c r="AD11" s="8" t="n">
        <v>335.997708604984</v>
      </c>
      <c r="AE11" s="8" t="n">
        <v>340.74729690972</v>
      </c>
      <c r="AF11" s="8" t="n">
        <v>491.80435717972</v>
      </c>
      <c r="AG11" s="8" t="n">
        <v>1104.51581085066</v>
      </c>
      <c r="AH11" s="8" t="n">
        <v>1140.54181085066</v>
      </c>
      <c r="AI11" s="8" t="n">
        <v>1145.57611850726</v>
      </c>
      <c r="AJ11" s="8" t="n">
        <v>1163.20094889528</v>
      </c>
      <c r="AK11" s="8" t="n">
        <v>1186.30397865545</v>
      </c>
      <c r="AL11" s="8" t="n">
        <v>1186.30397865545</v>
      </c>
      <c r="AM11" s="8" t="n">
        <v>1199.45031770995</v>
      </c>
      <c r="AN11" s="8" t="n">
        <v>1199.45031770995</v>
      </c>
      <c r="AO11" s="8" t="n">
        <v>1199.45031770995</v>
      </c>
      <c r="AP11" s="8" t="n">
        <v>1199.45031770995</v>
      </c>
      <c r="AQ11" s="8" t="n">
        <v>1199.45031770995</v>
      </c>
      <c r="AR11" s="8" t="n">
        <v>1199.45031770995</v>
      </c>
      <c r="AS11" s="8" t="n">
        <v>1199.45031770995</v>
      </c>
    </row>
    <row r="12" customFormat="false" ht="12.75" hidden="false" customHeight="false" outlineLevel="0" collapsed="false">
      <c r="A12" s="7" t="s">
        <v>11</v>
      </c>
      <c r="B12" s="8" t="n">
        <v>22.94748901</v>
      </c>
      <c r="C12" s="8" t="n">
        <v>22.94763757</v>
      </c>
      <c r="D12" s="8" t="n">
        <v>22.94784493</v>
      </c>
      <c r="E12" s="8" t="n">
        <v>22.9567571</v>
      </c>
      <c r="F12" s="8" t="n">
        <v>22.9567571</v>
      </c>
      <c r="G12" s="8" t="n">
        <v>22.9567571</v>
      </c>
      <c r="H12" s="8" t="n">
        <v>22.9567571</v>
      </c>
      <c r="I12" s="8" t="n">
        <v>22.9567571</v>
      </c>
      <c r="J12" s="8" t="n">
        <v>22.9567571</v>
      </c>
      <c r="K12" s="8" t="n">
        <v>22.9567571</v>
      </c>
      <c r="L12" s="8" t="n">
        <v>22.9568688</v>
      </c>
      <c r="M12" s="8" t="n">
        <v>22.96009957</v>
      </c>
      <c r="N12" s="8" t="n">
        <v>141.02776557</v>
      </c>
      <c r="O12" s="8" t="n">
        <v>141.02776557</v>
      </c>
      <c r="P12" s="8" t="n">
        <v>141.02776557</v>
      </c>
      <c r="Q12" s="8" t="n">
        <v>145.10666217</v>
      </c>
      <c r="R12" s="8" t="n">
        <v>145.10666217</v>
      </c>
      <c r="S12" s="8" t="n">
        <v>145.10666217</v>
      </c>
      <c r="T12" s="7" t="s">
        <v>11</v>
      </c>
      <c r="U12" s="8" t="n">
        <v>145.10666217</v>
      </c>
      <c r="V12" s="8" t="n">
        <v>145.10666217</v>
      </c>
      <c r="W12" s="8" t="n">
        <v>145.10666217</v>
      </c>
      <c r="X12" s="8" t="n">
        <v>145.10666217</v>
      </c>
      <c r="Y12" s="8" t="n">
        <v>145.54749536</v>
      </c>
      <c r="Z12" s="8" t="n">
        <v>145.54749536</v>
      </c>
      <c r="AA12" s="8" t="n">
        <v>145.54749536</v>
      </c>
      <c r="AB12" s="8" t="n">
        <v>145.69710383</v>
      </c>
      <c r="AC12" s="8" t="n">
        <v>145.69710383</v>
      </c>
      <c r="AD12" s="8" t="n">
        <v>170.21683548</v>
      </c>
      <c r="AE12" s="8" t="n">
        <v>170.21683548</v>
      </c>
      <c r="AF12" s="8" t="n">
        <v>170.24295388</v>
      </c>
      <c r="AG12" s="8" t="n">
        <v>170.24295388</v>
      </c>
      <c r="AH12" s="8" t="n">
        <v>171.21816721069</v>
      </c>
      <c r="AI12" s="8" t="n">
        <v>231.51810683475</v>
      </c>
      <c r="AJ12" s="8" t="n">
        <v>231.51810683475</v>
      </c>
      <c r="AK12" s="8" t="n">
        <v>231.51810683475</v>
      </c>
      <c r="AL12" s="8" t="n">
        <v>231.51810683475</v>
      </c>
      <c r="AM12" s="8" t="n">
        <v>231.56810683475</v>
      </c>
      <c r="AN12" s="8" t="n">
        <v>238.66810683475</v>
      </c>
      <c r="AO12" s="8" t="n">
        <v>288.66810683475</v>
      </c>
      <c r="AP12" s="8" t="n">
        <v>308.66810683475</v>
      </c>
      <c r="AQ12" s="8" t="n">
        <v>666.051014189835</v>
      </c>
      <c r="AR12" s="8" t="n">
        <v>1131.05101418984</v>
      </c>
      <c r="AS12" s="8" t="n">
        <v>1139.00198157984</v>
      </c>
    </row>
    <row r="13" customFormat="false" ht="12.75" hidden="false" customHeight="false" outlineLevel="0" collapsed="false">
      <c r="A13" s="7" t="s">
        <v>12</v>
      </c>
      <c r="B13" s="8" t="n">
        <v>59.75335603</v>
      </c>
      <c r="C13" s="8" t="n">
        <v>71.05345229</v>
      </c>
      <c r="D13" s="8" t="n">
        <v>74.83773586</v>
      </c>
      <c r="E13" s="8" t="n">
        <v>80.19250809</v>
      </c>
      <c r="F13" s="8" t="n">
        <v>77.33171906</v>
      </c>
      <c r="G13" s="8" t="n">
        <v>80.39098757</v>
      </c>
      <c r="H13" s="8" t="n">
        <v>83.95872261</v>
      </c>
      <c r="I13" s="8" t="n">
        <v>84.72411482</v>
      </c>
      <c r="J13" s="8" t="n">
        <v>85.6828557</v>
      </c>
      <c r="K13" s="8" t="n">
        <v>86.46659297</v>
      </c>
      <c r="L13" s="8" t="n">
        <v>86.47805165</v>
      </c>
      <c r="M13" s="8" t="n">
        <v>90.47862331</v>
      </c>
      <c r="N13" s="8" t="n">
        <v>72.08268188</v>
      </c>
      <c r="O13" s="8" t="n">
        <v>72.09369729</v>
      </c>
      <c r="P13" s="8" t="n">
        <v>72.345136774691</v>
      </c>
      <c r="Q13" s="8" t="n">
        <v>145.308591935459</v>
      </c>
      <c r="R13" s="8" t="n">
        <v>173.591041106551</v>
      </c>
      <c r="S13" s="8" t="n">
        <v>156.711708105862</v>
      </c>
      <c r="T13" s="7" t="s">
        <v>12</v>
      </c>
      <c r="U13" s="8" t="n">
        <v>197.44768610535</v>
      </c>
      <c r="V13" s="8" t="n">
        <v>218.045966747452</v>
      </c>
      <c r="W13" s="8" t="n">
        <v>219.471201547452</v>
      </c>
      <c r="X13" s="8" t="n">
        <v>223.681201547452</v>
      </c>
      <c r="Y13" s="8" t="n">
        <v>220.223963211737</v>
      </c>
      <c r="Z13" s="8" t="n">
        <v>216.697554851737</v>
      </c>
      <c r="AA13" s="8" t="n">
        <v>198.741615491737</v>
      </c>
      <c r="AB13" s="8" t="n">
        <v>224.921445961737</v>
      </c>
      <c r="AC13" s="8" t="n">
        <v>337.188851571737</v>
      </c>
      <c r="AD13" s="8" t="n">
        <v>337.188851571737</v>
      </c>
      <c r="AE13" s="8" t="n">
        <v>746.556106591737</v>
      </c>
      <c r="AF13" s="8" t="n">
        <v>746.556455388389</v>
      </c>
      <c r="AG13" s="8" t="n">
        <v>767.763841298389</v>
      </c>
      <c r="AH13" s="8" t="n">
        <v>907.763841298389</v>
      </c>
      <c r="AI13" s="8" t="n">
        <v>1110.87409246456</v>
      </c>
      <c r="AJ13" s="8" t="n">
        <v>1110.87409246456</v>
      </c>
      <c r="AK13" s="8" t="n">
        <v>1107.06478046456</v>
      </c>
      <c r="AL13" s="8" t="n">
        <v>1107.06478046456</v>
      </c>
      <c r="AM13" s="8" t="n">
        <v>1122.97358961304</v>
      </c>
      <c r="AN13" s="8" t="n">
        <v>1122.97358961304</v>
      </c>
      <c r="AO13" s="8" t="n">
        <v>1122.97358961304</v>
      </c>
      <c r="AP13" s="8" t="n">
        <v>1122.97358961304</v>
      </c>
      <c r="AQ13" s="8" t="n">
        <v>1122.97358961304</v>
      </c>
      <c r="AR13" s="8" t="n">
        <v>1122.97358961304</v>
      </c>
      <c r="AS13" s="8" t="n">
        <v>1122.97358961304</v>
      </c>
    </row>
    <row r="14" customFormat="false" ht="12.75" hidden="false" customHeight="false" outlineLevel="0" collapsed="false">
      <c r="A14" s="7" t="s">
        <v>13</v>
      </c>
      <c r="B14" s="8" t="n">
        <v>0</v>
      </c>
      <c r="C14" s="8" t="n">
        <v>10.03810819</v>
      </c>
      <c r="D14" s="8" t="n">
        <v>18.08335966</v>
      </c>
      <c r="E14" s="8" t="n">
        <v>27.30058788</v>
      </c>
      <c r="F14" s="8" t="n">
        <v>20.57233611</v>
      </c>
      <c r="G14" s="8" t="n">
        <v>21.4040727</v>
      </c>
      <c r="H14" s="8" t="n">
        <v>36.79994514</v>
      </c>
      <c r="I14" s="8" t="n">
        <v>54.4419171</v>
      </c>
      <c r="J14" s="8" t="n">
        <v>59.32807341</v>
      </c>
      <c r="K14" s="8" t="n">
        <v>80.24124633</v>
      </c>
      <c r="L14" s="8" t="n">
        <v>88.1160412</v>
      </c>
      <c r="M14" s="8" t="n">
        <v>88.7439928</v>
      </c>
      <c r="N14" s="8" t="n">
        <v>107.08505665</v>
      </c>
      <c r="O14" s="8" t="n">
        <v>115.763706007615</v>
      </c>
      <c r="P14" s="8" t="n">
        <v>139.788693654395</v>
      </c>
      <c r="Q14" s="8" t="n">
        <v>143.26333155347</v>
      </c>
      <c r="R14" s="8" t="n">
        <v>177.549116212742</v>
      </c>
      <c r="S14" s="8" t="n">
        <v>450.886370834078</v>
      </c>
      <c r="T14" s="7" t="s">
        <v>13</v>
      </c>
      <c r="U14" s="8" t="n">
        <v>469.395025111849</v>
      </c>
      <c r="V14" s="8" t="n">
        <v>510.221237684039</v>
      </c>
      <c r="W14" s="8" t="n">
        <v>510.514791659878</v>
      </c>
      <c r="X14" s="8" t="n">
        <v>520.171336824772</v>
      </c>
      <c r="Y14" s="8" t="n">
        <v>977.493479429648</v>
      </c>
      <c r="Z14" s="8" t="n">
        <v>1009.36969841329</v>
      </c>
      <c r="AA14" s="8" t="n">
        <v>1010.49838958329</v>
      </c>
      <c r="AB14" s="8" t="n">
        <v>751.494435217978</v>
      </c>
      <c r="AC14" s="8" t="n">
        <v>780.077980235206</v>
      </c>
      <c r="AD14" s="8" t="n">
        <v>828.351014345118</v>
      </c>
      <c r="AE14" s="8" t="n">
        <v>870.221896425538</v>
      </c>
      <c r="AF14" s="8" t="n">
        <v>872.148998782151</v>
      </c>
      <c r="AG14" s="8" t="n">
        <v>874.431585462151</v>
      </c>
      <c r="AH14" s="8" t="n">
        <v>876.022843881828</v>
      </c>
      <c r="AI14" s="8" t="n">
        <v>877.096839760434</v>
      </c>
      <c r="AJ14" s="8" t="n">
        <v>878.747778810434</v>
      </c>
      <c r="AK14" s="8" t="n">
        <v>885.341525540434</v>
      </c>
      <c r="AL14" s="8" t="n">
        <v>885.068087760434</v>
      </c>
      <c r="AM14" s="8" t="n">
        <v>885.068087760434</v>
      </c>
      <c r="AN14" s="8" t="n">
        <v>885.068087760434</v>
      </c>
      <c r="AO14" s="8" t="n">
        <v>885.068087760434</v>
      </c>
      <c r="AP14" s="8" t="n">
        <v>885.068087760434</v>
      </c>
      <c r="AQ14" s="8" t="n">
        <v>885.068087760434</v>
      </c>
      <c r="AR14" s="8" t="n">
        <v>885.068221414537</v>
      </c>
      <c r="AS14" s="8" t="n">
        <v>885.068221414537</v>
      </c>
    </row>
    <row r="15" customFormat="false" ht="12.75" hidden="false" customHeight="false" outlineLevel="0" collapsed="false">
      <c r="A15" s="7" t="s">
        <v>14</v>
      </c>
      <c r="B15" s="8" t="n">
        <v>5.29883421</v>
      </c>
      <c r="C15" s="8" t="n">
        <v>16.13053746</v>
      </c>
      <c r="D15" s="8" t="n">
        <v>21.26651246</v>
      </c>
      <c r="E15" s="8" t="n">
        <v>23.51752846</v>
      </c>
      <c r="F15" s="8" t="n">
        <v>30.43328119</v>
      </c>
      <c r="G15" s="8" t="n">
        <v>36.02831439</v>
      </c>
      <c r="H15" s="8" t="n">
        <v>27.8501536</v>
      </c>
      <c r="I15" s="8" t="n">
        <v>33.51032921</v>
      </c>
      <c r="J15" s="8" t="n">
        <v>33.56337284</v>
      </c>
      <c r="K15" s="8" t="n">
        <v>35.02315013</v>
      </c>
      <c r="L15" s="8" t="n">
        <v>37.9053847</v>
      </c>
      <c r="M15" s="8" t="n">
        <v>48.14146001</v>
      </c>
      <c r="N15" s="8" t="n">
        <v>47.95801714</v>
      </c>
      <c r="O15" s="8" t="n">
        <v>51.95220078</v>
      </c>
      <c r="P15" s="8" t="n">
        <v>55.5224213695618</v>
      </c>
      <c r="Q15" s="8" t="n">
        <v>62.9827196302101</v>
      </c>
      <c r="R15" s="8" t="n">
        <v>66.8301524044131</v>
      </c>
      <c r="S15" s="8" t="n">
        <v>136.921239874152</v>
      </c>
      <c r="T15" s="7" t="s">
        <v>14</v>
      </c>
      <c r="U15" s="8" t="n">
        <v>160.115544559822</v>
      </c>
      <c r="V15" s="8" t="n">
        <v>181.770116709537</v>
      </c>
      <c r="W15" s="8" t="n">
        <v>223.249365051673</v>
      </c>
      <c r="X15" s="8" t="n">
        <v>226.662134628071</v>
      </c>
      <c r="Y15" s="8" t="n">
        <v>229.492306223644</v>
      </c>
      <c r="Z15" s="8" t="n">
        <v>240.288484718361</v>
      </c>
      <c r="AA15" s="8" t="n">
        <v>244.990460389122</v>
      </c>
      <c r="AB15" s="8" t="n">
        <v>252.435015763379</v>
      </c>
      <c r="AC15" s="8" t="n">
        <v>257.510963879723</v>
      </c>
      <c r="AD15" s="8" t="n">
        <v>267.73120555515</v>
      </c>
      <c r="AE15" s="8" t="n">
        <v>284.128559161771</v>
      </c>
      <c r="AF15" s="8" t="n">
        <v>325.455315014574</v>
      </c>
      <c r="AG15" s="8" t="n">
        <v>371.021229734574</v>
      </c>
      <c r="AH15" s="8" t="n">
        <v>385.204403203898</v>
      </c>
      <c r="AI15" s="8" t="n">
        <v>403.645386221566</v>
      </c>
      <c r="AJ15" s="8" t="n">
        <v>418.295525407862</v>
      </c>
      <c r="AK15" s="8" t="n">
        <v>436.434142689968</v>
      </c>
      <c r="AL15" s="8" t="n">
        <v>458.178612398989</v>
      </c>
      <c r="AM15" s="8" t="n">
        <v>478.064367696336</v>
      </c>
      <c r="AN15" s="8" t="n">
        <v>496.690562266709</v>
      </c>
      <c r="AO15" s="8" t="n">
        <v>513.898686280335</v>
      </c>
      <c r="AP15" s="8" t="n">
        <v>538.384812989158</v>
      </c>
      <c r="AQ15" s="8" t="n">
        <v>574.682383792099</v>
      </c>
      <c r="AR15" s="8" t="n">
        <v>574.682383792099</v>
      </c>
      <c r="AS15" s="8" t="n">
        <v>574.682383792099</v>
      </c>
    </row>
    <row r="16" customFormat="false" ht="12.75" hidden="false" customHeight="false" outlineLevel="0" collapsed="false">
      <c r="A16" s="7" t="s">
        <v>15</v>
      </c>
      <c r="B16" s="8" t="n">
        <v>12.92830995</v>
      </c>
      <c r="C16" s="8" t="n">
        <v>13.00900664</v>
      </c>
      <c r="D16" s="8" t="n">
        <v>13.09385925</v>
      </c>
      <c r="E16" s="8" t="n">
        <v>13.32239036</v>
      </c>
      <c r="F16" s="8" t="n">
        <v>11.52408936</v>
      </c>
      <c r="G16" s="8" t="n">
        <v>11.64605556</v>
      </c>
      <c r="H16" s="8" t="n">
        <v>11.81574013</v>
      </c>
      <c r="I16" s="8" t="n">
        <v>7.75406742</v>
      </c>
      <c r="J16" s="8" t="n">
        <v>7.75406742</v>
      </c>
      <c r="K16" s="8" t="n">
        <v>7.75406742</v>
      </c>
      <c r="L16" s="8" t="n">
        <v>7.75406742</v>
      </c>
      <c r="M16" s="8" t="n">
        <v>7.75406742</v>
      </c>
      <c r="N16" s="8" t="n">
        <v>7.68428806</v>
      </c>
      <c r="O16" s="8" t="n">
        <v>7.96446406</v>
      </c>
      <c r="P16" s="8" t="n">
        <v>8.07265846</v>
      </c>
      <c r="Q16" s="8" t="n">
        <v>8.79193303529437</v>
      </c>
      <c r="R16" s="8" t="n">
        <v>16.7867637895924</v>
      </c>
      <c r="S16" s="8" t="n">
        <v>18.2528829924264</v>
      </c>
      <c r="T16" s="7" t="s">
        <v>15</v>
      </c>
      <c r="U16" s="8" t="n">
        <v>37.9271845937504</v>
      </c>
      <c r="V16" s="8" t="n">
        <v>25.4398792603701</v>
      </c>
      <c r="W16" s="8" t="n">
        <v>27.0185837203701</v>
      </c>
      <c r="X16" s="8" t="n">
        <v>29.0974196514046</v>
      </c>
      <c r="Y16" s="8" t="n">
        <v>29.4232933414046</v>
      </c>
      <c r="Z16" s="8" t="n">
        <v>29.4232933414046</v>
      </c>
      <c r="AA16" s="8" t="n">
        <v>29.4232933414046</v>
      </c>
      <c r="AB16" s="8" t="n">
        <v>444.793375701405</v>
      </c>
      <c r="AC16" s="8" t="n">
        <v>446.795275701405</v>
      </c>
      <c r="AD16" s="8" t="n">
        <v>455.295275701405</v>
      </c>
      <c r="AE16" s="8" t="n">
        <v>462.385275701405</v>
      </c>
      <c r="AF16" s="8" t="n">
        <v>472.385275701405</v>
      </c>
      <c r="AG16" s="8" t="n">
        <v>472.385275701405</v>
      </c>
      <c r="AH16" s="8" t="n">
        <v>472.385275701405</v>
      </c>
      <c r="AI16" s="8" t="n">
        <v>484.385275701405</v>
      </c>
      <c r="AJ16" s="8" t="n">
        <v>464.637886223979</v>
      </c>
      <c r="AK16" s="8" t="n">
        <v>484.297823224363</v>
      </c>
      <c r="AL16" s="8" t="n">
        <v>494.660088224363</v>
      </c>
      <c r="AM16" s="8" t="n">
        <v>542.600233227553</v>
      </c>
      <c r="AN16" s="8" t="n">
        <v>542.600233227553</v>
      </c>
      <c r="AO16" s="8" t="n">
        <v>580.542993231262</v>
      </c>
      <c r="AP16" s="8" t="n">
        <v>598.557993231275</v>
      </c>
      <c r="AQ16" s="8" t="n">
        <v>602.18499323127</v>
      </c>
      <c r="AR16" s="8" t="n">
        <v>603.542993231268</v>
      </c>
      <c r="AS16" s="8" t="n">
        <v>603.542993231268</v>
      </c>
    </row>
    <row r="17" customFormat="false" ht="12.75" hidden="false" customHeight="false" outlineLevel="0" collapsed="false">
      <c r="A17" s="7" t="s">
        <v>16</v>
      </c>
      <c r="B17" s="8" t="n">
        <v>0</v>
      </c>
      <c r="C17" s="8" t="n">
        <v>6.71035893</v>
      </c>
      <c r="D17" s="8" t="n">
        <v>11.67736565</v>
      </c>
      <c r="E17" s="8" t="n">
        <v>17.17076668</v>
      </c>
      <c r="F17" s="8" t="n">
        <v>23.00099762</v>
      </c>
      <c r="G17" s="8" t="n">
        <v>13.24176157</v>
      </c>
      <c r="H17" s="8" t="n">
        <v>15.34318423</v>
      </c>
      <c r="I17" s="8" t="n">
        <v>17.24017742</v>
      </c>
      <c r="J17" s="8" t="n">
        <v>15.50531571</v>
      </c>
      <c r="K17" s="8" t="n">
        <v>5.20590272</v>
      </c>
      <c r="L17" s="8" t="n">
        <v>5.2143671</v>
      </c>
      <c r="M17" s="8" t="n">
        <v>4.87675566</v>
      </c>
      <c r="N17" s="8" t="n">
        <v>4.87676566</v>
      </c>
      <c r="O17" s="8" t="n">
        <v>4.87676566</v>
      </c>
      <c r="P17" s="8" t="n">
        <v>4.87676566</v>
      </c>
      <c r="Q17" s="8" t="n">
        <v>3.11915826</v>
      </c>
      <c r="R17" s="8" t="n">
        <v>3.11915826</v>
      </c>
      <c r="S17" s="8" t="n">
        <v>-0.0596245499999983</v>
      </c>
      <c r="T17" s="7" t="s">
        <v>16</v>
      </c>
      <c r="U17" s="8" t="n">
        <v>6.11232339</v>
      </c>
      <c r="V17" s="8" t="n">
        <v>6.11232339</v>
      </c>
      <c r="W17" s="8" t="n">
        <v>6.11233214</v>
      </c>
      <c r="X17" s="8" t="n">
        <v>63.99534753</v>
      </c>
      <c r="Y17" s="8" t="n">
        <v>75.10994321</v>
      </c>
      <c r="Z17" s="8" t="n">
        <v>75.78994321</v>
      </c>
      <c r="AA17" s="8" t="n">
        <v>62.07827614</v>
      </c>
      <c r="AB17" s="8" t="n">
        <v>61.38531179</v>
      </c>
      <c r="AC17" s="8" t="n">
        <v>59.87951794</v>
      </c>
      <c r="AD17" s="8" t="n">
        <v>88.36046868</v>
      </c>
      <c r="AE17" s="8" t="n">
        <v>85.35198934</v>
      </c>
      <c r="AF17" s="8" t="n">
        <v>84.54370304</v>
      </c>
      <c r="AG17" s="8" t="n">
        <v>259.49496165</v>
      </c>
      <c r="AH17" s="8" t="n">
        <v>259.49496165</v>
      </c>
      <c r="AI17" s="8" t="n">
        <v>259.49496165</v>
      </c>
      <c r="AJ17" s="8" t="n">
        <v>528.089856650001</v>
      </c>
      <c r="AK17" s="8" t="n">
        <v>530.33185665</v>
      </c>
      <c r="AL17" s="8" t="n">
        <v>544.531856650001</v>
      </c>
      <c r="AM17" s="8" t="n">
        <v>549.558330400001</v>
      </c>
      <c r="AN17" s="8" t="n">
        <v>556.658330400001</v>
      </c>
      <c r="AO17" s="8" t="n">
        <v>556.658330400001</v>
      </c>
      <c r="AP17" s="8" t="n">
        <v>556.658330400001</v>
      </c>
      <c r="AQ17" s="8" t="n">
        <v>556.658330400001</v>
      </c>
      <c r="AR17" s="8" t="n">
        <v>556.658330400001</v>
      </c>
      <c r="AS17" s="8" t="n">
        <v>556.658330400001</v>
      </c>
    </row>
    <row r="18" customFormat="false" ht="12.75" hidden="false" customHeight="false" outlineLevel="0" collapsed="false">
      <c r="A18" s="7" t="s">
        <v>17</v>
      </c>
      <c r="B18" s="8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7" t="s">
        <v>17</v>
      </c>
      <c r="U18" s="8" t="n">
        <v>0</v>
      </c>
      <c r="V18" s="8" t="n">
        <v>0</v>
      </c>
      <c r="W18" s="8" t="n">
        <v>0</v>
      </c>
      <c r="X18" s="8" t="n">
        <v>0</v>
      </c>
      <c r="Y18" s="8" t="n">
        <v>0</v>
      </c>
      <c r="Z18" s="8" t="n">
        <v>0</v>
      </c>
      <c r="AA18" s="8" t="n">
        <v>20</v>
      </c>
      <c r="AB18" s="8" t="n">
        <v>20</v>
      </c>
      <c r="AC18" s="8" t="n">
        <v>123.5</v>
      </c>
      <c r="AD18" s="8" t="n">
        <v>123.5</v>
      </c>
      <c r="AE18" s="8" t="n">
        <v>123.5</v>
      </c>
      <c r="AF18" s="8" t="n">
        <v>365.5</v>
      </c>
      <c r="AG18" s="8" t="n">
        <v>365.5</v>
      </c>
      <c r="AH18" s="8" t="n">
        <v>365.5</v>
      </c>
      <c r="AI18" s="8" t="n">
        <v>365.5</v>
      </c>
      <c r="AJ18" s="8" t="n">
        <v>365.5</v>
      </c>
      <c r="AK18" s="8" t="n">
        <v>365.5</v>
      </c>
      <c r="AL18" s="8" t="n">
        <v>365.5</v>
      </c>
      <c r="AM18" s="8" t="n">
        <v>365.504285714286</v>
      </c>
      <c r="AN18" s="8" t="n">
        <v>365.504285714286</v>
      </c>
      <c r="AO18" s="8" t="n">
        <v>365.504285714286</v>
      </c>
      <c r="AP18" s="8" t="n">
        <v>365.504285714286</v>
      </c>
      <c r="AQ18" s="8" t="n">
        <v>365.504285714286</v>
      </c>
      <c r="AR18" s="8" t="n">
        <v>365.504285714286</v>
      </c>
      <c r="AS18" s="8" t="n">
        <v>365.504285714286</v>
      </c>
    </row>
    <row r="19" customFormat="false" ht="12.75" hidden="false" customHeight="false" outlineLevel="0" collapsed="false">
      <c r="A19" s="7" t="s">
        <v>18</v>
      </c>
      <c r="B19" s="8" t="n">
        <v>0.00250114</v>
      </c>
      <c r="C19" s="8" t="n">
        <v>0.00250114</v>
      </c>
      <c r="D19" s="8" t="n">
        <v>0.00250114</v>
      </c>
      <c r="E19" s="8" t="n">
        <v>0.00250114</v>
      </c>
      <c r="F19" s="8" t="n">
        <v>0.00250114</v>
      </c>
      <c r="G19" s="8" t="n">
        <v>0.00250114</v>
      </c>
      <c r="H19" s="8" t="n">
        <v>0.00250114</v>
      </c>
      <c r="I19" s="8" t="n">
        <v>0.00250114</v>
      </c>
      <c r="J19" s="8" t="n">
        <v>0.00250114</v>
      </c>
      <c r="K19" s="8" t="n">
        <v>0.00250114</v>
      </c>
      <c r="L19" s="8" t="n">
        <v>0.00250114</v>
      </c>
      <c r="M19" s="8" t="n">
        <v>0.00250114</v>
      </c>
      <c r="N19" s="8" t="n">
        <v>0.00250114</v>
      </c>
      <c r="O19" s="8" t="n">
        <v>0.00250114</v>
      </c>
      <c r="P19" s="8" t="n">
        <v>0.00250114</v>
      </c>
      <c r="Q19" s="8" t="n">
        <v>0.00250114</v>
      </c>
      <c r="R19" s="8" t="n">
        <v>0.00250114</v>
      </c>
      <c r="S19" s="8" t="n">
        <v>0.00250114</v>
      </c>
      <c r="T19" s="7" t="s">
        <v>18</v>
      </c>
      <c r="U19" s="8" t="n">
        <v>0.00250114</v>
      </c>
      <c r="V19" s="8" t="n">
        <v>0.00250114</v>
      </c>
      <c r="W19" s="8" t="n">
        <v>0.00250114</v>
      </c>
      <c r="X19" s="8" t="n">
        <v>0.00250114</v>
      </c>
      <c r="Y19" s="8" t="n">
        <v>0.00250114</v>
      </c>
      <c r="Z19" s="8" t="n">
        <v>0.00250114</v>
      </c>
      <c r="AA19" s="8" t="n">
        <v>0.00250114</v>
      </c>
      <c r="AB19" s="8" t="n">
        <v>0.00250114</v>
      </c>
      <c r="AC19" s="8" t="n">
        <v>15.54862614</v>
      </c>
      <c r="AD19" s="8" t="n">
        <v>21.00250114</v>
      </c>
      <c r="AE19" s="8" t="n">
        <v>21.00250114</v>
      </c>
      <c r="AF19" s="8" t="n">
        <v>30.50801833</v>
      </c>
      <c r="AG19" s="8" t="n">
        <v>30.50801833</v>
      </c>
      <c r="AH19" s="8" t="n">
        <v>38.89681412</v>
      </c>
      <c r="AI19" s="8" t="n">
        <v>76.7593034418434</v>
      </c>
      <c r="AJ19" s="8" t="n">
        <v>210.754457441846</v>
      </c>
      <c r="AK19" s="8" t="n">
        <v>293.119401981846</v>
      </c>
      <c r="AL19" s="8" t="n">
        <v>293.119401981846</v>
      </c>
      <c r="AM19" s="8" t="n">
        <v>293.119401981846</v>
      </c>
      <c r="AN19" s="8" t="n">
        <v>293.119401981846</v>
      </c>
      <c r="AO19" s="8" t="n">
        <v>293.119401981846</v>
      </c>
      <c r="AP19" s="8" t="n">
        <v>293.119401981846</v>
      </c>
      <c r="AQ19" s="8" t="n">
        <v>293.119401981846</v>
      </c>
      <c r="AR19" s="8" t="n">
        <v>293.119401981846</v>
      </c>
      <c r="AS19" s="8" t="n">
        <v>293.119401981846</v>
      </c>
    </row>
    <row r="20" customFormat="false" ht="12.75" hidden="false" customHeight="false" outlineLevel="0" collapsed="false">
      <c r="A20" s="7" t="s">
        <v>19</v>
      </c>
      <c r="B20" s="8" t="n">
        <v>18.31348702</v>
      </c>
      <c r="C20" s="8" t="n">
        <v>27.73494114</v>
      </c>
      <c r="D20" s="8" t="n">
        <v>33.47577428</v>
      </c>
      <c r="E20" s="8" t="n">
        <v>36.30564124</v>
      </c>
      <c r="F20" s="8" t="n">
        <v>38.76243225</v>
      </c>
      <c r="G20" s="8" t="n">
        <v>40.82608909</v>
      </c>
      <c r="H20" s="8" t="n">
        <v>33.46612024</v>
      </c>
      <c r="I20" s="8" t="n">
        <v>32.17277007</v>
      </c>
      <c r="J20" s="8" t="n">
        <v>32.34445121</v>
      </c>
      <c r="K20" s="8" t="n">
        <v>32.45645363</v>
      </c>
      <c r="L20" s="8" t="n">
        <v>32.36275587</v>
      </c>
      <c r="M20" s="8" t="n">
        <v>32.58951833</v>
      </c>
      <c r="N20" s="8" t="n">
        <v>32.5082758</v>
      </c>
      <c r="O20" s="8" t="n">
        <v>32.67667816</v>
      </c>
      <c r="P20" s="8" t="n">
        <v>34.366248195963</v>
      </c>
      <c r="Q20" s="8" t="n">
        <v>38.153885364105</v>
      </c>
      <c r="R20" s="8" t="n">
        <v>37.128948669937</v>
      </c>
      <c r="S20" s="8" t="n">
        <v>37.442439235975</v>
      </c>
      <c r="T20" s="7" t="s">
        <v>19</v>
      </c>
      <c r="U20" s="8" t="n">
        <v>39.664116605667</v>
      </c>
      <c r="V20" s="8" t="n">
        <v>76.702173575667</v>
      </c>
      <c r="W20" s="8" t="n">
        <v>102.201578045667</v>
      </c>
      <c r="X20" s="8" t="n">
        <v>102.201578045667</v>
      </c>
      <c r="Y20" s="8" t="n">
        <v>105.701578045667</v>
      </c>
      <c r="Z20" s="8" t="n">
        <v>105.725853103271</v>
      </c>
      <c r="AA20" s="8" t="n">
        <v>105.725853103271</v>
      </c>
      <c r="AB20" s="8" t="n">
        <v>106.566846635728</v>
      </c>
      <c r="AC20" s="8" t="n">
        <v>116.794846635728</v>
      </c>
      <c r="AD20" s="8" t="n">
        <v>116.794846635728</v>
      </c>
      <c r="AE20" s="8" t="n">
        <v>168.394846635728</v>
      </c>
      <c r="AF20" s="8" t="n">
        <v>187.394846635728</v>
      </c>
      <c r="AG20" s="8" t="n">
        <v>227.394846635728</v>
      </c>
      <c r="AH20" s="8" t="n">
        <v>234.394846635728</v>
      </c>
      <c r="AI20" s="8" t="n">
        <v>238.394846635728</v>
      </c>
      <c r="AJ20" s="8" t="n">
        <v>238.394846635728</v>
      </c>
      <c r="AK20" s="8" t="n">
        <v>238.394846635728</v>
      </c>
      <c r="AL20" s="8" t="n">
        <v>238.394846635728</v>
      </c>
      <c r="AM20" s="8" t="n">
        <v>238.394846635728</v>
      </c>
      <c r="AN20" s="8" t="n">
        <v>238.394846635728</v>
      </c>
      <c r="AO20" s="8" t="n">
        <v>238.394846635728</v>
      </c>
      <c r="AP20" s="8" t="n">
        <v>238.394846635728</v>
      </c>
      <c r="AQ20" s="8" t="n">
        <v>238.394846635728</v>
      </c>
      <c r="AR20" s="8" t="n">
        <v>238.394846635728</v>
      </c>
      <c r="AS20" s="8" t="n">
        <v>238.394846635728</v>
      </c>
    </row>
    <row r="21" customFormat="false" ht="12.75" hidden="false" customHeight="false" outlineLevel="0" collapsed="false">
      <c r="A21" s="7" t="s">
        <v>20</v>
      </c>
      <c r="B21" s="8" t="n">
        <v>13.46068392</v>
      </c>
      <c r="C21" s="8" t="n">
        <v>19.43734924</v>
      </c>
      <c r="D21" s="8" t="n">
        <v>25.32502463</v>
      </c>
      <c r="E21" s="8" t="n">
        <v>26.5451379</v>
      </c>
      <c r="F21" s="8" t="n">
        <v>24.48120231</v>
      </c>
      <c r="G21" s="8" t="n">
        <v>25.66798555</v>
      </c>
      <c r="H21" s="8" t="n">
        <v>20.89817536</v>
      </c>
      <c r="I21" s="8" t="n">
        <v>17.07052511</v>
      </c>
      <c r="J21" s="8" t="n">
        <v>17.00096719</v>
      </c>
      <c r="K21" s="8" t="n">
        <v>17.80968247</v>
      </c>
      <c r="L21" s="8" t="n">
        <v>17.97189911</v>
      </c>
      <c r="M21" s="8" t="n">
        <v>18.83607414</v>
      </c>
      <c r="N21" s="8" t="n">
        <v>19.54550559</v>
      </c>
      <c r="O21" s="8" t="n">
        <v>26.71398763</v>
      </c>
      <c r="P21" s="8" t="n">
        <v>28.46331368</v>
      </c>
      <c r="Q21" s="8" t="n">
        <v>51.85452364</v>
      </c>
      <c r="R21" s="8" t="n">
        <v>58.205875347745</v>
      </c>
      <c r="S21" s="8" t="n">
        <v>60.560536224501</v>
      </c>
      <c r="T21" s="7" t="s">
        <v>20</v>
      </c>
      <c r="U21" s="8" t="n">
        <v>64.549388685213</v>
      </c>
      <c r="V21" s="8" t="n">
        <v>172.233048210011</v>
      </c>
      <c r="W21" s="8" t="n">
        <v>223.674219091536</v>
      </c>
      <c r="X21" s="8" t="n">
        <v>438.329073543458</v>
      </c>
      <c r="Y21" s="8" t="n">
        <v>380.505318813859</v>
      </c>
      <c r="Z21" s="8" t="n">
        <v>52.9590488995736</v>
      </c>
      <c r="AA21" s="8" t="n">
        <v>52.9591488995736</v>
      </c>
      <c r="AB21" s="8" t="n">
        <v>52.9831488995736</v>
      </c>
      <c r="AC21" s="8" t="n">
        <v>52.9831488995736</v>
      </c>
      <c r="AD21" s="8" t="n">
        <v>52.9831488995736</v>
      </c>
      <c r="AE21" s="8" t="n">
        <v>200.986648899574</v>
      </c>
      <c r="AF21" s="8" t="n">
        <v>214.254713899574</v>
      </c>
      <c r="AG21" s="8" t="n">
        <v>214.254713899574</v>
      </c>
      <c r="AH21" s="8" t="n">
        <v>220.49119551457</v>
      </c>
      <c r="AI21" s="8" t="n">
        <v>220.49119551457</v>
      </c>
      <c r="AJ21" s="8" t="n">
        <v>220.49119551457</v>
      </c>
      <c r="AK21" s="8" t="n">
        <v>220.49119551457</v>
      </c>
      <c r="AL21" s="8" t="n">
        <v>220.49119551457</v>
      </c>
      <c r="AM21" s="8" t="n">
        <v>220.49119551457</v>
      </c>
      <c r="AN21" s="8" t="n">
        <v>223.69119551457</v>
      </c>
      <c r="AO21" s="8" t="n">
        <v>226.44119551457</v>
      </c>
      <c r="AP21" s="8" t="n">
        <v>226.44119551457</v>
      </c>
      <c r="AQ21" s="8" t="n">
        <v>226.44119551457</v>
      </c>
      <c r="AR21" s="8" t="n">
        <v>226.44119551457</v>
      </c>
      <c r="AS21" s="8" t="n">
        <v>226.44119551457</v>
      </c>
    </row>
    <row r="22" customFormat="false" ht="12.75" hidden="false" customHeight="false" outlineLevel="0" collapsed="false">
      <c r="A22" s="7" t="s">
        <v>21</v>
      </c>
      <c r="B22" s="8" t="n">
        <v>9.84742796</v>
      </c>
      <c r="C22" s="8" t="n">
        <v>13.81982931</v>
      </c>
      <c r="D22" s="8" t="n">
        <v>14.90599043</v>
      </c>
      <c r="E22" s="8" t="n">
        <v>16.323930684</v>
      </c>
      <c r="F22" s="8" t="n">
        <v>20.586395714</v>
      </c>
      <c r="G22" s="8" t="n">
        <v>21.080505834</v>
      </c>
      <c r="H22" s="8" t="n">
        <v>21.591580284</v>
      </c>
      <c r="I22" s="8" t="n">
        <v>22.919415994</v>
      </c>
      <c r="J22" s="8" t="n">
        <v>26.305277224</v>
      </c>
      <c r="K22" s="8" t="n">
        <v>25.778023094</v>
      </c>
      <c r="L22" s="8" t="n">
        <v>26.247000874</v>
      </c>
      <c r="M22" s="8" t="n">
        <v>27.515930504</v>
      </c>
      <c r="N22" s="8" t="n">
        <v>31.574025544</v>
      </c>
      <c r="O22" s="8" t="n">
        <v>32.442525914</v>
      </c>
      <c r="P22" s="8" t="n">
        <v>34.878907004</v>
      </c>
      <c r="Q22" s="8" t="n">
        <v>36.909340212229</v>
      </c>
      <c r="R22" s="8" t="n">
        <v>39.639304113152</v>
      </c>
      <c r="S22" s="8" t="n">
        <v>40.123093340109</v>
      </c>
      <c r="T22" s="7" t="s">
        <v>21</v>
      </c>
      <c r="U22" s="8" t="n">
        <v>51.814679062538</v>
      </c>
      <c r="V22" s="8" t="n">
        <v>63.5097991801505</v>
      </c>
      <c r="W22" s="8" t="n">
        <v>77.3545928062597</v>
      </c>
      <c r="X22" s="8" t="n">
        <v>94.2670928062597</v>
      </c>
      <c r="Y22" s="8" t="n">
        <v>101.299618270576</v>
      </c>
      <c r="Z22" s="8" t="n">
        <v>104.359079739558</v>
      </c>
      <c r="AA22" s="8" t="n">
        <v>105.591802608367</v>
      </c>
      <c r="AB22" s="8" t="n">
        <v>106.264070460038</v>
      </c>
      <c r="AC22" s="8" t="n">
        <v>107.906188686639</v>
      </c>
      <c r="AD22" s="8" t="n">
        <v>109.394166743065</v>
      </c>
      <c r="AE22" s="8" t="n">
        <v>191.517590633065</v>
      </c>
      <c r="AF22" s="8" t="n">
        <v>191.517590633065</v>
      </c>
      <c r="AG22" s="8" t="n">
        <v>191.517590633065</v>
      </c>
      <c r="AH22" s="8" t="n">
        <v>191.517590633065</v>
      </c>
      <c r="AI22" s="8" t="n">
        <v>191.517590633065</v>
      </c>
      <c r="AJ22" s="8" t="n">
        <v>191.517590633065</v>
      </c>
      <c r="AK22" s="8" t="n">
        <v>191.517590633065</v>
      </c>
      <c r="AL22" s="8" t="n">
        <v>191.517590633065</v>
      </c>
      <c r="AM22" s="8" t="n">
        <v>191.517590633065</v>
      </c>
      <c r="AN22" s="8" t="n">
        <v>219.167590633065</v>
      </c>
      <c r="AO22" s="8" t="n">
        <v>219.167590633065</v>
      </c>
      <c r="AP22" s="8" t="n">
        <v>219.167590633065</v>
      </c>
      <c r="AQ22" s="8" t="n">
        <v>219.167590633065</v>
      </c>
      <c r="AR22" s="8" t="n">
        <v>219.167590633065</v>
      </c>
      <c r="AS22" s="8" t="n">
        <v>219.167590633065</v>
      </c>
    </row>
    <row r="23" customFormat="false" ht="12.75" hidden="false" customHeight="false" outlineLevel="0" collapsed="false">
      <c r="A23" s="7" t="s">
        <v>22</v>
      </c>
      <c r="B23" s="8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8" t="n">
        <v>0</v>
      </c>
      <c r="R23" s="8" t="n">
        <v>0</v>
      </c>
      <c r="S23" s="8" t="n">
        <v>0</v>
      </c>
      <c r="T23" s="7" t="s">
        <v>22</v>
      </c>
      <c r="U23" s="8" t="n">
        <v>0</v>
      </c>
      <c r="V23" s="8" t="n">
        <v>0</v>
      </c>
      <c r="W23" s="8" t="n">
        <v>0</v>
      </c>
      <c r="X23" s="8" t="n">
        <v>0</v>
      </c>
      <c r="Y23" s="8" t="n">
        <v>0</v>
      </c>
      <c r="Z23" s="8" t="n">
        <v>0</v>
      </c>
      <c r="AA23" s="8" t="n">
        <v>0</v>
      </c>
      <c r="AB23" s="8" t="n">
        <v>0</v>
      </c>
      <c r="AC23" s="8" t="n">
        <v>0</v>
      </c>
      <c r="AD23" s="8" t="n">
        <v>0</v>
      </c>
      <c r="AE23" s="8" t="n">
        <v>0</v>
      </c>
      <c r="AF23" s="8" t="n">
        <v>0</v>
      </c>
      <c r="AG23" s="8" t="n">
        <v>0</v>
      </c>
      <c r="AH23" s="8" t="n">
        <v>0</v>
      </c>
      <c r="AI23" s="8" t="n">
        <v>0</v>
      </c>
      <c r="AJ23" s="8" t="n">
        <v>0</v>
      </c>
      <c r="AK23" s="8" t="n">
        <v>0</v>
      </c>
      <c r="AL23" s="8" t="n">
        <v>0</v>
      </c>
      <c r="AM23" s="8" t="n">
        <v>0</v>
      </c>
      <c r="AN23" s="8" t="n">
        <v>0</v>
      </c>
      <c r="AO23" s="8" t="n">
        <v>0</v>
      </c>
      <c r="AP23" s="8" t="n">
        <v>200.300111134232</v>
      </c>
      <c r="AQ23" s="8" t="n">
        <v>200.300111134232</v>
      </c>
      <c r="AR23" s="8" t="n">
        <v>215.120021205957</v>
      </c>
      <c r="AS23" s="8" t="n">
        <v>215.120021205957</v>
      </c>
    </row>
    <row r="24" customFormat="false" ht="12.75" hidden="false" customHeight="false" outlineLevel="0" collapsed="false">
      <c r="A24" s="7" t="s">
        <v>23</v>
      </c>
      <c r="B24" s="8" t="n">
        <v>1.95741909</v>
      </c>
      <c r="C24" s="8" t="n">
        <v>1.95741909</v>
      </c>
      <c r="D24" s="8" t="n">
        <v>1.95741909</v>
      </c>
      <c r="E24" s="8" t="n">
        <v>1.95741909</v>
      </c>
      <c r="F24" s="8" t="n">
        <v>1.95741909</v>
      </c>
      <c r="G24" s="8" t="n">
        <v>2.14162271</v>
      </c>
      <c r="H24" s="8" t="n">
        <v>2.14162271</v>
      </c>
      <c r="I24" s="8" t="n">
        <v>2.14162271</v>
      </c>
      <c r="J24" s="8" t="n">
        <v>2.14162271</v>
      </c>
      <c r="K24" s="8" t="n">
        <v>2.14162271</v>
      </c>
      <c r="L24" s="8" t="n">
        <v>2.14162271</v>
      </c>
      <c r="M24" s="8" t="n">
        <v>2.14162271</v>
      </c>
      <c r="N24" s="8" t="n">
        <v>2.34035751</v>
      </c>
      <c r="O24" s="8" t="n">
        <v>2.34035751</v>
      </c>
      <c r="P24" s="8" t="n">
        <v>2.66122171</v>
      </c>
      <c r="Q24" s="8" t="n">
        <v>4.83065896</v>
      </c>
      <c r="R24" s="8" t="n">
        <v>12.0525994417647</v>
      </c>
      <c r="S24" s="8" t="n">
        <v>15.152171086647</v>
      </c>
      <c r="T24" s="7" t="s">
        <v>23</v>
      </c>
      <c r="U24" s="8" t="n">
        <v>15.0268893580139</v>
      </c>
      <c r="V24" s="8" t="n">
        <v>14.2915177326574</v>
      </c>
      <c r="W24" s="8" t="n">
        <v>8.70020966136208</v>
      </c>
      <c r="X24" s="8" t="n">
        <v>8.70608011915787</v>
      </c>
      <c r="Y24" s="8" t="n">
        <v>15.7731994205671</v>
      </c>
      <c r="Z24" s="8" t="n">
        <v>27.8478637738794</v>
      </c>
      <c r="AA24" s="8" t="n">
        <v>27.8478637738794</v>
      </c>
      <c r="AB24" s="8" t="n">
        <v>27.8478637738794</v>
      </c>
      <c r="AC24" s="8" t="n">
        <v>199.842154383879</v>
      </c>
      <c r="AD24" s="8" t="n">
        <v>200.490192383879</v>
      </c>
      <c r="AE24" s="8" t="n">
        <v>157.490192383879</v>
      </c>
      <c r="AF24" s="8" t="n">
        <v>157.490192383879</v>
      </c>
      <c r="AG24" s="8" t="n">
        <v>185.071830823879</v>
      </c>
      <c r="AH24" s="8" t="n">
        <v>185.071830823879</v>
      </c>
      <c r="AI24" s="8" t="n">
        <v>185.071830823879</v>
      </c>
      <c r="AJ24" s="8" t="n">
        <v>185.071830823879</v>
      </c>
      <c r="AK24" s="8" t="n">
        <v>185.071830823879</v>
      </c>
      <c r="AL24" s="8" t="n">
        <v>185.071830823879</v>
      </c>
      <c r="AM24" s="8" t="n">
        <v>185.071830823879</v>
      </c>
      <c r="AN24" s="8" t="n">
        <v>185.071830823879</v>
      </c>
      <c r="AO24" s="8" t="n">
        <v>185.071830823879</v>
      </c>
      <c r="AP24" s="8" t="n">
        <v>185.071830823879</v>
      </c>
      <c r="AQ24" s="8" t="n">
        <v>185.071830823879</v>
      </c>
      <c r="AR24" s="8" t="n">
        <v>185.071830823879</v>
      </c>
      <c r="AS24" s="8" t="n">
        <v>185.071830823879</v>
      </c>
    </row>
    <row r="25" customFormat="false" ht="12.75" hidden="false" customHeight="false" outlineLevel="0" collapsed="false">
      <c r="A25" s="7" t="s">
        <v>24</v>
      </c>
      <c r="B25" s="8" t="n">
        <v>5.43500062</v>
      </c>
      <c r="C25" s="8" t="n">
        <v>5.60056844</v>
      </c>
      <c r="D25" s="8" t="n">
        <v>5.75273968</v>
      </c>
      <c r="E25" s="8" t="n">
        <v>5.91109877</v>
      </c>
      <c r="F25" s="8" t="n">
        <v>5.91766912</v>
      </c>
      <c r="G25" s="8" t="n">
        <v>6.59795474</v>
      </c>
      <c r="H25" s="8" t="n">
        <v>6.70490258</v>
      </c>
      <c r="I25" s="8" t="n">
        <v>6.71814639</v>
      </c>
      <c r="J25" s="8" t="n">
        <v>6.71814639</v>
      </c>
      <c r="K25" s="8" t="n">
        <v>8.8603696</v>
      </c>
      <c r="L25" s="8" t="n">
        <v>8.87314002</v>
      </c>
      <c r="M25" s="8" t="n">
        <v>8.87314002</v>
      </c>
      <c r="N25" s="8" t="n">
        <v>3.81418623</v>
      </c>
      <c r="O25" s="8" t="n">
        <v>3.81418623</v>
      </c>
      <c r="P25" s="8" t="n">
        <v>3.81418623</v>
      </c>
      <c r="Q25" s="8" t="n">
        <v>3.81418623</v>
      </c>
      <c r="R25" s="8" t="n">
        <v>3.81418623</v>
      </c>
      <c r="S25" s="8" t="n">
        <v>23.81418623</v>
      </c>
      <c r="T25" s="7" t="s">
        <v>24</v>
      </c>
      <c r="U25" s="8" t="n">
        <v>60.814186227456</v>
      </c>
      <c r="V25" s="8" t="n">
        <v>60.814186227456</v>
      </c>
      <c r="W25" s="8" t="n">
        <v>60.814186227456</v>
      </c>
      <c r="X25" s="8" t="n">
        <v>60.814186227456</v>
      </c>
      <c r="Y25" s="8" t="n">
        <v>89.6664465404005</v>
      </c>
      <c r="Z25" s="8" t="n">
        <v>112.589208200401</v>
      </c>
      <c r="AA25" s="8" t="n">
        <v>112.755493180401</v>
      </c>
      <c r="AB25" s="8" t="n">
        <v>112.755493180401</v>
      </c>
      <c r="AC25" s="8" t="n">
        <v>112.755493180401</v>
      </c>
      <c r="AD25" s="8" t="n">
        <v>82.7554931804005</v>
      </c>
      <c r="AE25" s="8" t="n">
        <v>82.7554931804005</v>
      </c>
      <c r="AF25" s="8" t="n">
        <v>82.7554931804005</v>
      </c>
      <c r="AG25" s="8" t="n">
        <v>82.7554931804005</v>
      </c>
      <c r="AH25" s="8" t="n">
        <v>82.7554931804005</v>
      </c>
      <c r="AI25" s="8" t="n">
        <v>94.0483212812226</v>
      </c>
      <c r="AJ25" s="8" t="n">
        <v>94.0483212812226</v>
      </c>
      <c r="AK25" s="8" t="n">
        <v>181.090763358951</v>
      </c>
      <c r="AL25" s="8" t="n">
        <v>181.090763358951</v>
      </c>
      <c r="AM25" s="8" t="n">
        <v>181.090763358951</v>
      </c>
      <c r="AN25" s="8" t="n">
        <v>181.090763358951</v>
      </c>
      <c r="AO25" s="8" t="n">
        <v>181.090763358951</v>
      </c>
      <c r="AP25" s="8" t="n">
        <v>181.090763358951</v>
      </c>
      <c r="AQ25" s="8" t="n">
        <v>181.090763358951</v>
      </c>
      <c r="AR25" s="8" t="n">
        <v>181.090763358951</v>
      </c>
      <c r="AS25" s="8" t="n">
        <v>181.090763358951</v>
      </c>
    </row>
    <row r="26" customFormat="false" ht="12.75" hidden="false" customHeight="false" outlineLevel="0" collapsed="false">
      <c r="A26" s="7" t="s">
        <v>25</v>
      </c>
      <c r="B26" s="8" t="n">
        <v>0.08804675</v>
      </c>
      <c r="C26" s="8" t="n">
        <v>2.68343853</v>
      </c>
      <c r="D26" s="8" t="n">
        <v>4.14744068</v>
      </c>
      <c r="E26" s="8" t="n">
        <v>4.42298562</v>
      </c>
      <c r="F26" s="8" t="n">
        <v>5.34816603</v>
      </c>
      <c r="G26" s="8" t="n">
        <v>2.81381258</v>
      </c>
      <c r="H26" s="8" t="n">
        <v>2.91067077</v>
      </c>
      <c r="I26" s="8" t="n">
        <v>4.10141728</v>
      </c>
      <c r="J26" s="8" t="n">
        <v>14.58554896</v>
      </c>
      <c r="K26" s="8" t="n">
        <v>14.91016302</v>
      </c>
      <c r="L26" s="8" t="n">
        <v>15.30768695</v>
      </c>
      <c r="M26" s="8" t="n">
        <v>6.01115652</v>
      </c>
      <c r="N26" s="8" t="n">
        <v>20.05206613</v>
      </c>
      <c r="O26" s="8" t="n">
        <v>23.81512972</v>
      </c>
      <c r="P26" s="8" t="n">
        <v>25.61866996</v>
      </c>
      <c r="Q26" s="8" t="n">
        <v>27.742004199381</v>
      </c>
      <c r="R26" s="8" t="n">
        <v>28.7045713837986</v>
      </c>
      <c r="S26" s="8" t="n">
        <v>28.7074328523826</v>
      </c>
      <c r="T26" s="7" t="s">
        <v>25</v>
      </c>
      <c r="U26" s="8" t="n">
        <v>28.7074328523826</v>
      </c>
      <c r="V26" s="8" t="n">
        <v>40.2706626623826</v>
      </c>
      <c r="W26" s="8" t="n">
        <v>44.9772088403826</v>
      </c>
      <c r="X26" s="8" t="n">
        <v>52.7124258858371</v>
      </c>
      <c r="Y26" s="8" t="n">
        <v>58.5624258797791</v>
      </c>
      <c r="Z26" s="8" t="n">
        <v>161.764057889779</v>
      </c>
      <c r="AA26" s="8" t="n">
        <v>264.255586610757</v>
      </c>
      <c r="AB26" s="8" t="n">
        <v>264.255586610757</v>
      </c>
      <c r="AC26" s="8" t="n">
        <v>134.976050540757</v>
      </c>
      <c r="AD26" s="8" t="n">
        <v>114.155273090757</v>
      </c>
      <c r="AE26" s="8" t="n">
        <v>114.155273090757</v>
      </c>
      <c r="AF26" s="8" t="n">
        <v>114.162990870757</v>
      </c>
      <c r="AG26" s="8" t="n">
        <v>114.162990870757</v>
      </c>
      <c r="AH26" s="8" t="n">
        <v>114.162990870757</v>
      </c>
      <c r="AI26" s="8" t="n">
        <v>114.162990870757</v>
      </c>
      <c r="AJ26" s="8" t="n">
        <v>114.162990870757</v>
      </c>
      <c r="AK26" s="8" t="n">
        <v>153.163050872453</v>
      </c>
      <c r="AL26" s="8" t="n">
        <v>153.163050872453</v>
      </c>
      <c r="AM26" s="8" t="n">
        <v>170.263050872453</v>
      </c>
      <c r="AN26" s="8" t="n">
        <v>170.263050872453</v>
      </c>
      <c r="AO26" s="8" t="n">
        <v>170.263050872453</v>
      </c>
      <c r="AP26" s="8" t="n">
        <v>170.263050872453</v>
      </c>
      <c r="AQ26" s="8" t="n">
        <v>170.263050872453</v>
      </c>
      <c r="AR26" s="8" t="n">
        <v>170.263050872453</v>
      </c>
      <c r="AS26" s="8" t="n">
        <v>170.263050872453</v>
      </c>
    </row>
    <row r="27" customFormat="false" ht="12.75" hidden="false" customHeight="false" outlineLevel="0" collapsed="false">
      <c r="A27" s="7" t="s">
        <v>26</v>
      </c>
      <c r="B27" s="8" t="n">
        <v>3.70145291</v>
      </c>
      <c r="C27" s="8" t="n">
        <v>3.81533833</v>
      </c>
      <c r="D27" s="8" t="n">
        <v>4.96246499</v>
      </c>
      <c r="E27" s="8" t="n">
        <v>4.51294823</v>
      </c>
      <c r="F27" s="8" t="n">
        <v>4.66294823</v>
      </c>
      <c r="G27" s="8" t="n">
        <v>4.69439106</v>
      </c>
      <c r="H27" s="8" t="n">
        <v>4.69492945</v>
      </c>
      <c r="I27" s="8" t="n">
        <v>4.69648857</v>
      </c>
      <c r="J27" s="8" t="n">
        <v>4.69748444</v>
      </c>
      <c r="K27" s="8" t="n">
        <v>4.12248444</v>
      </c>
      <c r="L27" s="8" t="n">
        <v>4.12454213</v>
      </c>
      <c r="M27" s="8" t="n">
        <v>4.31854213</v>
      </c>
      <c r="N27" s="8" t="n">
        <v>4.33555211</v>
      </c>
      <c r="O27" s="8" t="n">
        <v>8.34214051</v>
      </c>
      <c r="P27" s="8" t="n">
        <v>12.76833375</v>
      </c>
      <c r="Q27" s="8" t="n">
        <v>14.9593894474072</v>
      </c>
      <c r="R27" s="8" t="n">
        <v>15.5815104212145</v>
      </c>
      <c r="S27" s="8" t="n">
        <v>22.7503848649438</v>
      </c>
      <c r="T27" s="7" t="s">
        <v>26</v>
      </c>
      <c r="U27" s="8" t="n">
        <v>22.9826048027265</v>
      </c>
      <c r="V27" s="8" t="n">
        <v>32.6202150041382</v>
      </c>
      <c r="W27" s="8" t="n">
        <v>44.0101571541382</v>
      </c>
      <c r="X27" s="8" t="n">
        <v>44.0101571541382</v>
      </c>
      <c r="Y27" s="8" t="n">
        <v>44.0430384936784</v>
      </c>
      <c r="Z27" s="8" t="n">
        <v>44.8104234200428</v>
      </c>
      <c r="AA27" s="8" t="n">
        <v>55.5812459461321</v>
      </c>
      <c r="AB27" s="8" t="n">
        <v>59.8312459461321</v>
      </c>
      <c r="AC27" s="8" t="n">
        <v>62.7742230531604</v>
      </c>
      <c r="AD27" s="8" t="n">
        <v>67.8778134929099</v>
      </c>
      <c r="AE27" s="8" t="n">
        <v>80.1574486372378</v>
      </c>
      <c r="AF27" s="8" t="n">
        <v>84.5481458972378</v>
      </c>
      <c r="AG27" s="8" t="n">
        <v>125.802052343998</v>
      </c>
      <c r="AH27" s="8" t="n">
        <v>126.584052344088</v>
      </c>
      <c r="AI27" s="8" t="n">
        <v>148.968219988995</v>
      </c>
      <c r="AJ27" s="8" t="n">
        <v>160.837269941376</v>
      </c>
      <c r="AK27" s="8" t="n">
        <v>164.398510682117</v>
      </c>
      <c r="AL27" s="8" t="n">
        <v>164.398510682117</v>
      </c>
      <c r="AM27" s="8" t="n">
        <v>164.398510682117</v>
      </c>
      <c r="AN27" s="8" t="n">
        <v>164.641845552966</v>
      </c>
      <c r="AO27" s="8" t="n">
        <v>164.641845552966</v>
      </c>
      <c r="AP27" s="8" t="n">
        <v>164.641845552966</v>
      </c>
      <c r="AQ27" s="8" t="n">
        <v>164.641845552966</v>
      </c>
      <c r="AR27" s="8" t="n">
        <v>164.641845552966</v>
      </c>
      <c r="AS27" s="8" t="n">
        <v>164.641845552966</v>
      </c>
    </row>
    <row r="28" customFormat="false" ht="12.75" hidden="false" customHeight="false" outlineLevel="0" collapsed="false">
      <c r="A28" s="7" t="s">
        <v>27</v>
      </c>
      <c r="B28" s="8" t="n">
        <v>0</v>
      </c>
      <c r="C28" s="8" t="n">
        <v>0.92091843</v>
      </c>
      <c r="D28" s="8" t="n">
        <v>4.9936213</v>
      </c>
      <c r="E28" s="8" t="n">
        <v>7.39894853</v>
      </c>
      <c r="F28" s="8" t="n">
        <v>9.49048582</v>
      </c>
      <c r="G28" s="8" t="n">
        <v>11.12265608</v>
      </c>
      <c r="H28" s="8" t="n">
        <v>11.13359573</v>
      </c>
      <c r="I28" s="8" t="n">
        <v>12.73348787</v>
      </c>
      <c r="J28" s="8" t="n">
        <v>16.65286273</v>
      </c>
      <c r="K28" s="8" t="n">
        <v>17.82856056</v>
      </c>
      <c r="L28" s="8" t="n">
        <v>21.13255835</v>
      </c>
      <c r="M28" s="8" t="n">
        <v>22.25221573</v>
      </c>
      <c r="N28" s="8" t="n">
        <v>37.78180965</v>
      </c>
      <c r="O28" s="8" t="n">
        <v>41.757740038169</v>
      </c>
      <c r="P28" s="8" t="n">
        <v>43.807050388169</v>
      </c>
      <c r="Q28" s="8" t="n">
        <v>41.42127037024</v>
      </c>
      <c r="R28" s="8" t="n">
        <v>59.431345231767</v>
      </c>
      <c r="S28" s="8" t="n">
        <v>73.69984542936</v>
      </c>
      <c r="T28" s="7" t="s">
        <v>27</v>
      </c>
      <c r="U28" s="8" t="n">
        <v>84.733405989393</v>
      </c>
      <c r="V28" s="8" t="n">
        <v>88.777853219393</v>
      </c>
      <c r="W28" s="8" t="n">
        <v>98.931755749393</v>
      </c>
      <c r="X28" s="8" t="n">
        <v>122.875522353916</v>
      </c>
      <c r="Y28" s="8" t="n">
        <v>122.359261892179</v>
      </c>
      <c r="Z28" s="8" t="n">
        <v>119.153451202179</v>
      </c>
      <c r="AA28" s="8" t="n">
        <v>134.382681382179</v>
      </c>
      <c r="AB28" s="8" t="n">
        <v>135.206798342179</v>
      </c>
      <c r="AC28" s="8" t="n">
        <v>135.206798342179</v>
      </c>
      <c r="AD28" s="8" t="n">
        <v>135.206798342179</v>
      </c>
      <c r="AE28" s="8" t="n">
        <v>129.561893312179</v>
      </c>
      <c r="AF28" s="8" t="n">
        <v>156.494094462179</v>
      </c>
      <c r="AG28" s="8" t="n">
        <v>156.494094462179</v>
      </c>
      <c r="AH28" s="8" t="n">
        <v>156.494094462179</v>
      </c>
      <c r="AI28" s="8" t="n">
        <v>156.494094462179</v>
      </c>
      <c r="AJ28" s="8" t="n">
        <v>156.494094462179</v>
      </c>
      <c r="AK28" s="8" t="n">
        <v>156.494094462179</v>
      </c>
      <c r="AL28" s="8" t="n">
        <v>156.494094462179</v>
      </c>
      <c r="AM28" s="8" t="n">
        <v>156.494094462179</v>
      </c>
      <c r="AN28" s="8" t="n">
        <v>156.494094462179</v>
      </c>
      <c r="AO28" s="8" t="n">
        <v>156.494094462179</v>
      </c>
      <c r="AP28" s="8" t="n">
        <v>156.494094462179</v>
      </c>
      <c r="AQ28" s="8" t="n">
        <v>156.494094462179</v>
      </c>
      <c r="AR28" s="8" t="n">
        <v>156.494094462179</v>
      </c>
      <c r="AS28" s="8" t="n">
        <v>156.494094462179</v>
      </c>
    </row>
    <row r="29" customFormat="false" ht="12.75" hidden="false" customHeight="false" outlineLevel="0" collapsed="false">
      <c r="A29" s="7" t="s">
        <v>28</v>
      </c>
      <c r="B29" s="8" t="n">
        <v>17.68639089</v>
      </c>
      <c r="C29" s="8" t="n">
        <v>17.68846721</v>
      </c>
      <c r="D29" s="8" t="n">
        <v>17.68928259</v>
      </c>
      <c r="E29" s="8" t="n">
        <v>17.69054846</v>
      </c>
      <c r="F29" s="8" t="n">
        <v>17.69687993</v>
      </c>
      <c r="G29" s="8" t="n">
        <v>17.69997455</v>
      </c>
      <c r="H29" s="8" t="n">
        <v>17.70141927</v>
      </c>
      <c r="I29" s="8" t="n">
        <v>17.70141927</v>
      </c>
      <c r="J29" s="8" t="n">
        <v>17.70141927</v>
      </c>
      <c r="K29" s="8" t="n">
        <v>17.70141927</v>
      </c>
      <c r="L29" s="8" t="n">
        <v>17.70141927</v>
      </c>
      <c r="M29" s="8" t="n">
        <v>17.66582691</v>
      </c>
      <c r="N29" s="8" t="n">
        <v>17.66582691</v>
      </c>
      <c r="O29" s="8" t="n">
        <v>17.66582691</v>
      </c>
      <c r="P29" s="8" t="n">
        <v>17.66582691</v>
      </c>
      <c r="Q29" s="8" t="n">
        <v>17.66582691</v>
      </c>
      <c r="R29" s="8" t="n">
        <v>17.66582691</v>
      </c>
      <c r="S29" s="8" t="n">
        <v>17.66582691</v>
      </c>
      <c r="T29" s="7" t="s">
        <v>28</v>
      </c>
      <c r="U29" s="8" t="n">
        <v>17.66582691</v>
      </c>
      <c r="V29" s="8" t="n">
        <v>17.66582691</v>
      </c>
      <c r="W29" s="8" t="n">
        <v>17.66582691</v>
      </c>
      <c r="X29" s="8" t="n">
        <v>17.66582691</v>
      </c>
      <c r="Y29" s="8" t="n">
        <v>17.66582691</v>
      </c>
      <c r="Z29" s="8" t="n">
        <v>17.66582691</v>
      </c>
      <c r="AA29" s="8" t="n">
        <v>17.66582691</v>
      </c>
      <c r="AB29" s="8" t="n">
        <v>17.66582691</v>
      </c>
      <c r="AC29" s="8" t="n">
        <v>17.66582691</v>
      </c>
      <c r="AD29" s="8" t="n">
        <v>17.66582691</v>
      </c>
      <c r="AE29" s="8" t="n">
        <v>17.66582691</v>
      </c>
      <c r="AF29" s="8" t="n">
        <v>17.66582691</v>
      </c>
      <c r="AG29" s="8" t="n">
        <v>17.66582691</v>
      </c>
      <c r="AH29" s="8" t="n">
        <v>17.66582691</v>
      </c>
      <c r="AI29" s="8" t="n">
        <v>17.66582691</v>
      </c>
      <c r="AJ29" s="8" t="n">
        <v>17.66582691</v>
      </c>
      <c r="AK29" s="8" t="n">
        <v>17.66582691</v>
      </c>
      <c r="AL29" s="8" t="n">
        <v>17.66582691</v>
      </c>
      <c r="AM29" s="8" t="n">
        <v>17.66582691</v>
      </c>
      <c r="AN29" s="8" t="n">
        <v>17.66582691</v>
      </c>
      <c r="AO29" s="8" t="n">
        <v>17.66582691</v>
      </c>
      <c r="AP29" s="8" t="n">
        <v>17.66582691</v>
      </c>
      <c r="AQ29" s="8" t="n">
        <v>137.66575691</v>
      </c>
      <c r="AR29" s="8" t="n">
        <v>137.66575691</v>
      </c>
      <c r="AS29" s="8" t="n">
        <v>137.66575691</v>
      </c>
    </row>
    <row r="30" customFormat="false" ht="12.75" hidden="false" customHeight="false" outlineLevel="0" collapsed="false">
      <c r="A30" s="7" t="s">
        <v>29</v>
      </c>
      <c r="B30" s="8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7" t="s">
        <v>29</v>
      </c>
      <c r="U30" s="8" t="n">
        <v>0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30.06</v>
      </c>
      <c r="AE30" s="8" t="n">
        <v>30.06</v>
      </c>
      <c r="AF30" s="8" t="n">
        <v>60.06</v>
      </c>
      <c r="AG30" s="8" t="n">
        <v>60.06</v>
      </c>
      <c r="AH30" s="8" t="n">
        <v>60.06</v>
      </c>
      <c r="AI30" s="8" t="n">
        <v>81.06</v>
      </c>
      <c r="AJ30" s="8" t="n">
        <v>96.06</v>
      </c>
      <c r="AK30" s="8" t="n">
        <v>96.06</v>
      </c>
      <c r="AL30" s="8" t="n">
        <v>96.06</v>
      </c>
      <c r="AM30" s="8" t="n">
        <v>96.06</v>
      </c>
      <c r="AN30" s="8" t="n">
        <v>96.06</v>
      </c>
      <c r="AO30" s="8" t="n">
        <v>96.06</v>
      </c>
      <c r="AP30" s="8" t="n">
        <v>113.264369000001</v>
      </c>
      <c r="AQ30" s="8" t="n">
        <v>113.264369000001</v>
      </c>
      <c r="AR30" s="8" t="n">
        <v>113.264369000001</v>
      </c>
      <c r="AS30" s="8" t="n">
        <v>113.264369000001</v>
      </c>
    </row>
    <row r="31" customFormat="false" ht="12.75" hidden="false" customHeight="false" outlineLevel="0" collapsed="false">
      <c r="A31" s="7" t="s">
        <v>30</v>
      </c>
      <c r="B31" s="8" t="n">
        <v>2.17867326</v>
      </c>
      <c r="C31" s="8" t="n">
        <v>5.94919569</v>
      </c>
      <c r="D31" s="8" t="n">
        <v>6.97839372</v>
      </c>
      <c r="E31" s="8" t="n">
        <v>12.52028227</v>
      </c>
      <c r="F31" s="8" t="n">
        <v>13.56952004</v>
      </c>
      <c r="G31" s="8" t="n">
        <v>15.22555702</v>
      </c>
      <c r="H31" s="8" t="n">
        <v>16.18608741</v>
      </c>
      <c r="I31" s="8" t="n">
        <v>18.44426784</v>
      </c>
      <c r="J31" s="8" t="n">
        <v>18.44204255</v>
      </c>
      <c r="K31" s="8" t="n">
        <v>19.06911622</v>
      </c>
      <c r="L31" s="8" t="n">
        <v>21.87087556</v>
      </c>
      <c r="M31" s="8" t="n">
        <v>21.93089244</v>
      </c>
      <c r="N31" s="8" t="n">
        <v>21.93084232</v>
      </c>
      <c r="O31" s="8" t="n">
        <v>22.1536079</v>
      </c>
      <c r="P31" s="8" t="n">
        <v>22.112486121705</v>
      </c>
      <c r="Q31" s="8" t="n">
        <v>24.857516803326</v>
      </c>
      <c r="R31" s="8" t="n">
        <v>27.722937411818</v>
      </c>
      <c r="S31" s="8" t="n">
        <v>28.036447531232</v>
      </c>
      <c r="T31" s="7" t="s">
        <v>30</v>
      </c>
      <c r="U31" s="8" t="n">
        <v>30.936447531232</v>
      </c>
      <c r="V31" s="8" t="n">
        <v>31.104097991232</v>
      </c>
      <c r="W31" s="8" t="n">
        <v>44.2676839399795</v>
      </c>
      <c r="X31" s="8" t="n">
        <v>41.5792764299795</v>
      </c>
      <c r="Y31" s="8" t="n">
        <v>40.2892048099795</v>
      </c>
      <c r="Z31" s="8" t="n">
        <v>39.9424671899795</v>
      </c>
      <c r="AA31" s="8" t="n">
        <v>39.9482975699795</v>
      </c>
      <c r="AB31" s="8" t="n">
        <v>38.4748676799795</v>
      </c>
      <c r="AC31" s="8" t="n">
        <v>38.4748676799795</v>
      </c>
      <c r="AD31" s="8" t="n">
        <v>38.4748676799795</v>
      </c>
      <c r="AE31" s="8" t="n">
        <v>48.6729529689924</v>
      </c>
      <c r="AF31" s="8" t="n">
        <v>48.6729529689924</v>
      </c>
      <c r="AG31" s="8" t="n">
        <v>51.0532503689924</v>
      </c>
      <c r="AH31" s="8" t="n">
        <v>51.0532503689924</v>
      </c>
      <c r="AI31" s="8" t="n">
        <v>51.0532503689924</v>
      </c>
      <c r="AJ31" s="8" t="n">
        <v>51.0532503689924</v>
      </c>
      <c r="AK31" s="8" t="n">
        <v>51.0532503689924</v>
      </c>
      <c r="AL31" s="8" t="n">
        <v>51.0532503689924</v>
      </c>
      <c r="AM31" s="8" t="n">
        <v>51.0532503689924</v>
      </c>
      <c r="AN31" s="8" t="n">
        <v>51.0532503689924</v>
      </c>
      <c r="AO31" s="8" t="n">
        <v>51.0532503689924</v>
      </c>
      <c r="AP31" s="8" t="n">
        <v>51.0532503689924</v>
      </c>
      <c r="AQ31" s="8" t="n">
        <v>51.0532503689924</v>
      </c>
      <c r="AR31" s="8" t="n">
        <v>51.0532503689924</v>
      </c>
      <c r="AS31" s="8" t="n">
        <v>51.0532503689924</v>
      </c>
    </row>
    <row r="32" customFormat="false" ht="12.75" hidden="false" customHeight="false" outlineLevel="0" collapsed="false">
      <c r="A32" s="7" t="s">
        <v>31</v>
      </c>
      <c r="B32" s="8" t="n">
        <v>0.1740672</v>
      </c>
      <c r="C32" s="8" t="n">
        <v>0.40887686</v>
      </c>
      <c r="D32" s="8" t="n">
        <v>0.45847316</v>
      </c>
      <c r="E32" s="8" t="n">
        <v>0.46424459</v>
      </c>
      <c r="F32" s="8" t="n">
        <v>0.46882142</v>
      </c>
      <c r="G32" s="8" t="n">
        <v>0.48629763</v>
      </c>
      <c r="H32" s="8" t="n">
        <v>0.48870158</v>
      </c>
      <c r="I32" s="8" t="n">
        <v>1.02980237</v>
      </c>
      <c r="J32" s="8" t="n">
        <v>1.2995151</v>
      </c>
      <c r="K32" s="8" t="n">
        <v>1.41545744</v>
      </c>
      <c r="L32" s="8" t="n">
        <v>1.51344002</v>
      </c>
      <c r="M32" s="8" t="n">
        <v>1.53377062</v>
      </c>
      <c r="N32" s="8" t="n">
        <v>1.53542725</v>
      </c>
      <c r="O32" s="8" t="n">
        <v>2.48658771</v>
      </c>
      <c r="P32" s="8" t="n">
        <v>3.172358525556</v>
      </c>
      <c r="Q32" s="8" t="n">
        <v>3.177804346599</v>
      </c>
      <c r="R32" s="8" t="n">
        <v>3.30137483658</v>
      </c>
      <c r="S32" s="8" t="n">
        <v>3.16987048658</v>
      </c>
      <c r="T32" s="7" t="s">
        <v>31</v>
      </c>
      <c r="U32" s="8" t="n">
        <v>3.1741887455227</v>
      </c>
      <c r="V32" s="8" t="n">
        <v>3.1741887455227</v>
      </c>
      <c r="W32" s="8" t="n">
        <v>3.1741887455227</v>
      </c>
      <c r="X32" s="8" t="n">
        <v>4.337671731998</v>
      </c>
      <c r="Y32" s="8" t="n">
        <v>4.74023961579179</v>
      </c>
      <c r="Z32" s="8" t="n">
        <v>4.74023961579179</v>
      </c>
      <c r="AA32" s="8" t="n">
        <v>4.74023961579179</v>
      </c>
      <c r="AB32" s="8" t="n">
        <v>4.74023961579179</v>
      </c>
      <c r="AC32" s="8" t="n">
        <v>5.68802235579179</v>
      </c>
      <c r="AD32" s="8" t="n">
        <v>8.38802235579179</v>
      </c>
      <c r="AE32" s="8" t="n">
        <v>10.3080223557918</v>
      </c>
      <c r="AF32" s="8" t="n">
        <v>10.3080223557918</v>
      </c>
      <c r="AG32" s="8" t="n">
        <v>10.3080223557918</v>
      </c>
      <c r="AH32" s="8" t="n">
        <v>13.4780223557918</v>
      </c>
      <c r="AI32" s="8" t="n">
        <v>13.4780223557918</v>
      </c>
      <c r="AJ32" s="8" t="n">
        <v>13.4780223557918</v>
      </c>
      <c r="AK32" s="8" t="n">
        <v>13.4780223557918</v>
      </c>
      <c r="AL32" s="8" t="n">
        <v>14.1710273559623</v>
      </c>
      <c r="AM32" s="8" t="n">
        <v>34.9130333564956</v>
      </c>
      <c r="AN32" s="8" t="n">
        <v>36.1834733564964</v>
      </c>
      <c r="AO32" s="8" t="n">
        <v>52.5834733564597</v>
      </c>
      <c r="AP32" s="8" t="n">
        <v>52.5834733564597</v>
      </c>
      <c r="AQ32" s="8" t="n">
        <v>52.5834733564597</v>
      </c>
      <c r="AR32" s="8" t="n">
        <v>52.5834733564597</v>
      </c>
      <c r="AS32" s="8" t="n">
        <v>52.5834733564597</v>
      </c>
    </row>
    <row r="33" customFormat="false" ht="12.75" hidden="false" customHeight="false" outlineLevel="0" collapsed="false">
      <c r="A33" s="7" t="s">
        <v>32</v>
      </c>
      <c r="B33" s="8" t="n">
        <v>5.0577083</v>
      </c>
      <c r="C33" s="8" t="n">
        <v>5.0577083</v>
      </c>
      <c r="D33" s="8" t="n">
        <v>5.0577083</v>
      </c>
      <c r="E33" s="8" t="n">
        <v>5.0577083</v>
      </c>
      <c r="F33" s="8" t="n">
        <v>5.0577083</v>
      </c>
      <c r="G33" s="8" t="n">
        <v>5.0577083</v>
      </c>
      <c r="H33" s="8" t="n">
        <v>5.0577083</v>
      </c>
      <c r="I33" s="8" t="n">
        <v>5.0577083</v>
      </c>
      <c r="J33" s="8" t="n">
        <v>5.0577083</v>
      </c>
      <c r="K33" s="8" t="n">
        <v>5.0577083</v>
      </c>
      <c r="L33" s="8" t="n">
        <v>5.0577083</v>
      </c>
      <c r="M33" s="8" t="n">
        <v>5.0577083</v>
      </c>
      <c r="N33" s="8" t="n">
        <v>5.0577083</v>
      </c>
      <c r="O33" s="8" t="n">
        <v>5.0577083</v>
      </c>
      <c r="P33" s="8" t="n">
        <v>5.80770862</v>
      </c>
      <c r="Q33" s="8" t="n">
        <v>5.86770862</v>
      </c>
      <c r="R33" s="8" t="n">
        <v>9.907697820727</v>
      </c>
      <c r="S33" s="8" t="n">
        <v>12.507398560752</v>
      </c>
      <c r="T33" s="7" t="s">
        <v>32</v>
      </c>
      <c r="U33" s="8" t="n">
        <v>14.544820120786</v>
      </c>
      <c r="V33" s="8" t="n">
        <v>24.544785590786</v>
      </c>
      <c r="W33" s="8" t="n">
        <v>25.744785590786</v>
      </c>
      <c r="X33" s="8" t="n">
        <v>25.744785590786</v>
      </c>
      <c r="Y33" s="8" t="n">
        <v>33.2783096306153</v>
      </c>
      <c r="Z33" s="8" t="n">
        <v>44.3439991806153</v>
      </c>
      <c r="AA33" s="8" t="n">
        <v>49.8794009706153</v>
      </c>
      <c r="AB33" s="8" t="n">
        <v>53.2394509706153</v>
      </c>
      <c r="AC33" s="8" t="n">
        <v>53.2394509706153</v>
      </c>
      <c r="AD33" s="8" t="n">
        <v>53.2394509706153</v>
      </c>
      <c r="AE33" s="8" t="n">
        <v>49.1020294106153</v>
      </c>
      <c r="AF33" s="8" t="n">
        <v>49.1020294106153</v>
      </c>
      <c r="AG33" s="8" t="n">
        <v>49.1168499086139</v>
      </c>
      <c r="AH33" s="8" t="n">
        <v>49.1168499086139</v>
      </c>
      <c r="AI33" s="8" t="n">
        <v>49.1168499086139</v>
      </c>
      <c r="AJ33" s="8" t="n">
        <v>49.1168499086139</v>
      </c>
      <c r="AK33" s="8" t="n">
        <v>49.1168499086139</v>
      </c>
      <c r="AL33" s="8" t="n">
        <v>49.1168499086139</v>
      </c>
      <c r="AM33" s="8" t="n">
        <v>49.1168499086139</v>
      </c>
      <c r="AN33" s="8" t="n">
        <v>49.1168499086139</v>
      </c>
      <c r="AO33" s="8" t="n">
        <v>49.1168499086139</v>
      </c>
      <c r="AP33" s="8" t="n">
        <v>49.1168499086139</v>
      </c>
      <c r="AQ33" s="8" t="n">
        <v>49.1168499086139</v>
      </c>
      <c r="AR33" s="8" t="n">
        <v>49.1168499086139</v>
      </c>
      <c r="AS33" s="8" t="n">
        <v>49.1168499086139</v>
      </c>
    </row>
    <row r="34" customFormat="false" ht="12.75" hidden="false" customHeight="false" outlineLevel="0" collapsed="false">
      <c r="A34" s="7" t="s">
        <v>33</v>
      </c>
      <c r="B34" s="8" t="n">
        <v>0.38913192</v>
      </c>
      <c r="C34" s="8" t="n">
        <v>0.82914821</v>
      </c>
      <c r="D34" s="8" t="n">
        <v>2.57130528</v>
      </c>
      <c r="E34" s="8" t="n">
        <v>3.22385063</v>
      </c>
      <c r="F34" s="8" t="n">
        <v>2.71182662</v>
      </c>
      <c r="G34" s="8" t="n">
        <v>2.79332138</v>
      </c>
      <c r="H34" s="8" t="n">
        <v>2.87315842</v>
      </c>
      <c r="I34" s="8" t="n">
        <v>2.9159917</v>
      </c>
      <c r="J34" s="8" t="n">
        <v>2.9237268</v>
      </c>
      <c r="K34" s="8" t="n">
        <v>0.57065024</v>
      </c>
      <c r="L34" s="8" t="n">
        <v>0.21691984</v>
      </c>
      <c r="M34" s="8" t="n">
        <v>2.94652632</v>
      </c>
      <c r="N34" s="8" t="n">
        <v>3.02655761</v>
      </c>
      <c r="O34" s="8" t="n">
        <v>3.16622569</v>
      </c>
      <c r="P34" s="8" t="n">
        <v>6.90631388177757</v>
      </c>
      <c r="Q34" s="8" t="n">
        <v>9.74903953826957</v>
      </c>
      <c r="R34" s="8" t="n">
        <v>81.8565303733183</v>
      </c>
      <c r="S34" s="8" t="n">
        <v>100.126867604316</v>
      </c>
      <c r="T34" s="7" t="s">
        <v>33</v>
      </c>
      <c r="U34" s="8" t="n">
        <v>135.787520243205</v>
      </c>
      <c r="V34" s="8" t="n">
        <v>56.4219867232052</v>
      </c>
      <c r="W34" s="8" t="n">
        <v>56.4219867232052</v>
      </c>
      <c r="X34" s="8" t="n">
        <v>56.5639969504779</v>
      </c>
      <c r="Y34" s="8" t="n">
        <v>26.7600169504779</v>
      </c>
      <c r="Z34" s="8" t="n">
        <v>26.7600169504779</v>
      </c>
      <c r="AA34" s="8" t="n">
        <v>26.7600169504779</v>
      </c>
      <c r="AB34" s="8" t="n">
        <v>26.7600169504779</v>
      </c>
      <c r="AC34" s="8" t="n">
        <v>27.9826973404779</v>
      </c>
      <c r="AD34" s="8" t="n">
        <v>27.9826973404779</v>
      </c>
      <c r="AE34" s="8" t="n">
        <v>27.9826973404779</v>
      </c>
      <c r="AF34" s="8" t="n">
        <v>27.9826973404779</v>
      </c>
      <c r="AG34" s="8" t="n">
        <v>28.9826973404779</v>
      </c>
      <c r="AH34" s="8" t="n">
        <v>36.9758898904802</v>
      </c>
      <c r="AI34" s="8" t="n">
        <v>36.9758898904802</v>
      </c>
      <c r="AJ34" s="8" t="n">
        <v>36.9758898904802</v>
      </c>
      <c r="AK34" s="8" t="n">
        <v>37.9142640804691</v>
      </c>
      <c r="AL34" s="8" t="n">
        <v>37.9142640804691</v>
      </c>
      <c r="AM34" s="8" t="n">
        <v>37.9142640804691</v>
      </c>
      <c r="AN34" s="8" t="n">
        <v>37.9142640804691</v>
      </c>
      <c r="AO34" s="8" t="n">
        <v>37.9142640804691</v>
      </c>
      <c r="AP34" s="8" t="n">
        <v>37.9142640804691</v>
      </c>
      <c r="AQ34" s="8" t="n">
        <v>37.9142640804691</v>
      </c>
      <c r="AR34" s="8" t="n">
        <v>37.9142640804691</v>
      </c>
      <c r="AS34" s="8" t="n">
        <v>37.9142640804691</v>
      </c>
    </row>
    <row r="35" customFormat="false" ht="12.75" hidden="false" customHeight="false" outlineLevel="0" collapsed="false">
      <c r="A35" s="7" t="s">
        <v>34</v>
      </c>
      <c r="B35" s="8" t="n">
        <v>0.65196306</v>
      </c>
      <c r="C35" s="8" t="n">
        <v>0.64871508</v>
      </c>
      <c r="D35" s="8" t="n">
        <v>0.64871508</v>
      </c>
      <c r="E35" s="8" t="n">
        <v>0.64835688</v>
      </c>
      <c r="F35" s="8" t="n">
        <v>0.6173077</v>
      </c>
      <c r="G35" s="8" t="n">
        <v>0.6173077</v>
      </c>
      <c r="H35" s="8" t="n">
        <v>0.6173077</v>
      </c>
      <c r="I35" s="8" t="n">
        <v>0.6173077</v>
      </c>
      <c r="J35" s="8" t="n">
        <v>0.6173077</v>
      </c>
      <c r="K35" s="8" t="n">
        <v>0.6173077</v>
      </c>
      <c r="L35" s="8" t="n">
        <v>0.6173077</v>
      </c>
      <c r="M35" s="8" t="n">
        <v>0.6173077</v>
      </c>
      <c r="N35" s="8" t="n">
        <v>0.6173077</v>
      </c>
      <c r="O35" s="8" t="n">
        <v>0.6173077</v>
      </c>
      <c r="P35" s="8" t="n">
        <v>0.6173077</v>
      </c>
      <c r="Q35" s="8" t="n">
        <v>0.6173077</v>
      </c>
      <c r="R35" s="8" t="n">
        <v>0.6373077</v>
      </c>
      <c r="S35" s="8" t="n">
        <v>0.6373077</v>
      </c>
      <c r="T35" s="7" t="s">
        <v>34</v>
      </c>
      <c r="U35" s="8" t="n">
        <v>11.1373077</v>
      </c>
      <c r="V35" s="8" t="n">
        <v>15.8623077</v>
      </c>
      <c r="W35" s="8" t="n">
        <v>15.8623077</v>
      </c>
      <c r="X35" s="8" t="n">
        <v>35.9202277</v>
      </c>
      <c r="Y35" s="8" t="n">
        <v>35.9202277</v>
      </c>
      <c r="Z35" s="8" t="n">
        <v>37.7654597</v>
      </c>
      <c r="AA35" s="8" t="n">
        <v>37.7654597</v>
      </c>
      <c r="AB35" s="8" t="n">
        <v>37.7654597</v>
      </c>
      <c r="AC35" s="8" t="n">
        <v>37.7654597</v>
      </c>
      <c r="AD35" s="8" t="n">
        <v>37.7654597</v>
      </c>
      <c r="AE35" s="8" t="n">
        <v>37.7654597</v>
      </c>
      <c r="AF35" s="8" t="n">
        <v>39.0854597</v>
      </c>
      <c r="AG35" s="8" t="n">
        <v>39.0854597</v>
      </c>
      <c r="AH35" s="8" t="n">
        <v>39.0854597</v>
      </c>
      <c r="AI35" s="8" t="n">
        <v>39.0854597</v>
      </c>
      <c r="AJ35" s="8" t="n">
        <v>39.0854597</v>
      </c>
      <c r="AK35" s="8" t="n">
        <v>39.0854597</v>
      </c>
      <c r="AL35" s="8" t="n">
        <v>39.0854597</v>
      </c>
      <c r="AM35" s="8" t="n">
        <v>39.0854597</v>
      </c>
      <c r="AN35" s="8" t="n">
        <v>39.0854597</v>
      </c>
      <c r="AO35" s="8" t="n">
        <v>39.0854597</v>
      </c>
      <c r="AP35" s="8" t="n">
        <v>39.0854597</v>
      </c>
      <c r="AQ35" s="8" t="n">
        <v>39.0854597</v>
      </c>
      <c r="AR35" s="8" t="n">
        <v>39.0854597</v>
      </c>
      <c r="AS35" s="8" t="n">
        <v>39.0854597</v>
      </c>
    </row>
    <row r="36" customFormat="false" ht="12.75" hidden="false" customHeight="false" outlineLevel="0" collapsed="false">
      <c r="A36" s="7" t="s">
        <v>35</v>
      </c>
      <c r="B36" s="8" t="n">
        <v>4.76676796</v>
      </c>
      <c r="C36" s="8" t="n">
        <v>5.69894668</v>
      </c>
      <c r="D36" s="8" t="n">
        <v>6.01615387</v>
      </c>
      <c r="E36" s="8" t="n">
        <v>7.71468331</v>
      </c>
      <c r="F36" s="8" t="n">
        <v>8.82620506</v>
      </c>
      <c r="G36" s="8" t="n">
        <v>7.8584532</v>
      </c>
      <c r="H36" s="8" t="n">
        <v>5.51998018</v>
      </c>
      <c r="I36" s="8" t="n">
        <v>5.62919495</v>
      </c>
      <c r="J36" s="8" t="n">
        <v>5.65010755</v>
      </c>
      <c r="K36" s="8" t="n">
        <v>5.61635918</v>
      </c>
      <c r="L36" s="8" t="n">
        <v>5.79494085</v>
      </c>
      <c r="M36" s="8" t="n">
        <v>4.49246844</v>
      </c>
      <c r="N36" s="8" t="n">
        <v>9.45442232</v>
      </c>
      <c r="O36" s="8" t="n">
        <v>12.59626943</v>
      </c>
      <c r="P36" s="8" t="n">
        <v>14.64575899</v>
      </c>
      <c r="Q36" s="8" t="n">
        <v>13.94118626</v>
      </c>
      <c r="R36" s="8" t="n">
        <v>13.94118626</v>
      </c>
      <c r="S36" s="8" t="n">
        <v>17.260586665507</v>
      </c>
      <c r="T36" s="7" t="s">
        <v>35</v>
      </c>
      <c r="U36" s="8" t="n">
        <v>12.46081092</v>
      </c>
      <c r="V36" s="8" t="n">
        <v>15.46081092</v>
      </c>
      <c r="W36" s="8" t="n">
        <v>13.60902183</v>
      </c>
      <c r="X36" s="8" t="n">
        <v>13.60902183</v>
      </c>
      <c r="Y36" s="8" t="n">
        <v>20.08059855</v>
      </c>
      <c r="Z36" s="8" t="n">
        <v>20.08059855</v>
      </c>
      <c r="AA36" s="8" t="n">
        <v>20.08059855</v>
      </c>
      <c r="AB36" s="8" t="n">
        <v>20.08059855</v>
      </c>
      <c r="AC36" s="8" t="n">
        <v>18.85463085</v>
      </c>
      <c r="AD36" s="8" t="n">
        <v>19.03921585</v>
      </c>
      <c r="AE36" s="8" t="n">
        <v>19.03921585</v>
      </c>
      <c r="AF36" s="8" t="n">
        <v>19.03921585</v>
      </c>
      <c r="AG36" s="8" t="n">
        <v>19.03921585</v>
      </c>
      <c r="AH36" s="8" t="n">
        <v>19.03921585</v>
      </c>
      <c r="AI36" s="8" t="n">
        <v>19.03921585</v>
      </c>
      <c r="AJ36" s="8" t="n">
        <v>19.03921585</v>
      </c>
      <c r="AK36" s="8" t="n">
        <v>19.03921585</v>
      </c>
      <c r="AL36" s="8" t="n">
        <v>19.03921585</v>
      </c>
      <c r="AM36" s="8" t="n">
        <v>19.03921585</v>
      </c>
      <c r="AN36" s="8" t="n">
        <v>19.03921585</v>
      </c>
      <c r="AO36" s="8" t="n">
        <v>19.03921585</v>
      </c>
      <c r="AP36" s="8" t="n">
        <v>19.03921585</v>
      </c>
      <c r="AQ36" s="8" t="n">
        <v>19.03921585</v>
      </c>
      <c r="AR36" s="8" t="n">
        <v>19.03921585</v>
      </c>
      <c r="AS36" s="8" t="n">
        <v>19.03921585</v>
      </c>
    </row>
    <row r="37" customFormat="false" ht="12.75" hidden="false" customHeight="false" outlineLevel="0" collapsed="false">
      <c r="A37" s="7" t="s">
        <v>36</v>
      </c>
      <c r="B37" s="8" t="n">
        <v>0.21261778</v>
      </c>
      <c r="C37" s="8" t="n">
        <v>0.37558509</v>
      </c>
      <c r="D37" s="8" t="n">
        <v>0.46288366</v>
      </c>
      <c r="E37" s="8" t="n">
        <v>0.46925377</v>
      </c>
      <c r="F37" s="8" t="n">
        <v>0.40761989</v>
      </c>
      <c r="G37" s="8" t="n">
        <v>0.4230073</v>
      </c>
      <c r="H37" s="8" t="n">
        <v>0.42359178</v>
      </c>
      <c r="I37" s="8" t="n">
        <v>0.43740126</v>
      </c>
      <c r="J37" s="8" t="n">
        <v>-0.40316907</v>
      </c>
      <c r="K37" s="8" t="n">
        <v>-0.40316907</v>
      </c>
      <c r="L37" s="8" t="n">
        <v>-0.40316907</v>
      </c>
      <c r="M37" s="8" t="n">
        <v>-0.40316907</v>
      </c>
      <c r="N37" s="8" t="n">
        <v>0.21783093</v>
      </c>
      <c r="O37" s="8" t="n">
        <v>0.21783093</v>
      </c>
      <c r="P37" s="8" t="n">
        <v>0.21783093</v>
      </c>
      <c r="Q37" s="8" t="n">
        <v>0.21783093</v>
      </c>
      <c r="R37" s="8" t="n">
        <v>0.28158093</v>
      </c>
      <c r="S37" s="8" t="n">
        <v>0.28158093</v>
      </c>
      <c r="T37" s="7" t="s">
        <v>36</v>
      </c>
      <c r="U37" s="8" t="n">
        <v>0.28158093</v>
      </c>
      <c r="V37" s="8" t="n">
        <v>0.28158093</v>
      </c>
      <c r="W37" s="8" t="n">
        <v>0.28158093</v>
      </c>
      <c r="X37" s="8" t="n">
        <v>0.28158093</v>
      </c>
      <c r="Y37" s="8" t="n">
        <v>0.28158093</v>
      </c>
      <c r="Z37" s="8" t="n">
        <v>0.28158093</v>
      </c>
      <c r="AA37" s="8" t="n">
        <v>0.28158093</v>
      </c>
      <c r="AB37" s="8" t="n">
        <v>0.28158093</v>
      </c>
      <c r="AC37" s="8" t="n">
        <v>0.28158093</v>
      </c>
      <c r="AD37" s="8" t="n">
        <v>0.28158093</v>
      </c>
      <c r="AE37" s="8" t="n">
        <v>0.28158093</v>
      </c>
      <c r="AF37" s="8" t="n">
        <v>0.28158093</v>
      </c>
      <c r="AG37" s="8" t="n">
        <v>0.28158093</v>
      </c>
      <c r="AH37" s="8" t="n">
        <v>9.69779912285754</v>
      </c>
      <c r="AI37" s="8" t="n">
        <v>9.69779912285754</v>
      </c>
      <c r="AJ37" s="8" t="n">
        <v>9.69779912285754</v>
      </c>
      <c r="AK37" s="8" t="n">
        <v>9.69779912285754</v>
      </c>
      <c r="AL37" s="8" t="n">
        <v>9.69779912285754</v>
      </c>
      <c r="AM37" s="8" t="n">
        <v>9.69779912285754</v>
      </c>
      <c r="AN37" s="8" t="n">
        <v>9.69779912285754</v>
      </c>
      <c r="AO37" s="8" t="n">
        <v>9.69779912285754</v>
      </c>
      <c r="AP37" s="8" t="n">
        <v>9.69779912285754</v>
      </c>
      <c r="AQ37" s="8" t="n">
        <v>9.69779912285754</v>
      </c>
      <c r="AR37" s="8" t="n">
        <v>9.69779912285754</v>
      </c>
      <c r="AS37" s="8" t="n">
        <v>9.69779912285754</v>
      </c>
    </row>
    <row r="38" customFormat="false" ht="12.75" hidden="false" customHeight="false" outlineLevel="0" collapsed="false">
      <c r="A38" s="7" t="s">
        <v>37</v>
      </c>
      <c r="B38" s="8" t="n">
        <v>0</v>
      </c>
      <c r="C38" s="8" t="n">
        <v>0.75446609</v>
      </c>
      <c r="D38" s="8" t="n">
        <v>2.50148983</v>
      </c>
      <c r="E38" s="8" t="n">
        <v>1.67897901</v>
      </c>
      <c r="F38" s="8" t="n">
        <v>1.77822153</v>
      </c>
      <c r="G38" s="8" t="n">
        <v>1.96905659</v>
      </c>
      <c r="H38" s="8" t="n">
        <v>-0.90842066</v>
      </c>
      <c r="I38" s="8" t="n">
        <v>-0.71978369</v>
      </c>
      <c r="J38" s="8" t="n">
        <v>-0.92672124</v>
      </c>
      <c r="K38" s="8" t="n">
        <v>-0.77923488</v>
      </c>
      <c r="L38" s="8" t="n">
        <v>0.6282505</v>
      </c>
      <c r="M38" s="8" t="n">
        <v>1.72435736</v>
      </c>
      <c r="N38" s="8" t="n">
        <v>3.61569766</v>
      </c>
      <c r="O38" s="8" t="n">
        <v>7.47978854</v>
      </c>
      <c r="P38" s="8" t="n">
        <v>5.72324421</v>
      </c>
      <c r="Q38" s="8" t="n">
        <v>5.5344762</v>
      </c>
      <c r="R38" s="8" t="n">
        <v>6.023842045012</v>
      </c>
      <c r="S38" s="8" t="n">
        <v>5.475357704078</v>
      </c>
      <c r="T38" s="7" t="s">
        <v>37</v>
      </c>
      <c r="U38" s="8" t="n">
        <v>5.882125731077</v>
      </c>
      <c r="V38" s="8" t="n">
        <v>5.70210862614566</v>
      </c>
      <c r="W38" s="8" t="n">
        <v>3.18954546240534</v>
      </c>
      <c r="X38" s="8" t="n">
        <v>3.18855089622887</v>
      </c>
      <c r="Y38" s="8" t="n">
        <v>3.18855089622887</v>
      </c>
      <c r="Z38" s="8" t="n">
        <v>3.18855089622887</v>
      </c>
      <c r="AA38" s="8" t="n">
        <v>3.18855089622887</v>
      </c>
      <c r="AB38" s="8" t="n">
        <v>3.18855089622887</v>
      </c>
      <c r="AC38" s="8" t="n">
        <v>3.18855089622887</v>
      </c>
      <c r="AD38" s="8" t="n">
        <v>3.18855089622887</v>
      </c>
      <c r="AE38" s="8" t="n">
        <v>3.18855089622887</v>
      </c>
      <c r="AF38" s="8" t="n">
        <v>3.18960089622887</v>
      </c>
      <c r="AG38" s="8" t="n">
        <v>3.18960089622887</v>
      </c>
      <c r="AH38" s="8" t="n">
        <v>3.18960089622887</v>
      </c>
      <c r="AI38" s="8" t="n">
        <v>3.18960089622887</v>
      </c>
      <c r="AJ38" s="8" t="n">
        <v>3.18960089622887</v>
      </c>
      <c r="AK38" s="8" t="n">
        <v>3.18960089622887</v>
      </c>
      <c r="AL38" s="8" t="n">
        <v>3.18960089622887</v>
      </c>
      <c r="AM38" s="8" t="n">
        <v>3.18960089622887</v>
      </c>
      <c r="AN38" s="8" t="n">
        <v>3.18960089622887</v>
      </c>
      <c r="AO38" s="8" t="n">
        <v>3.18960089622887</v>
      </c>
      <c r="AP38" s="8" t="n">
        <v>3.18960089622887</v>
      </c>
      <c r="AQ38" s="8" t="n">
        <v>3.18960089622887</v>
      </c>
      <c r="AR38" s="8" t="n">
        <v>3.18960089622887</v>
      </c>
      <c r="AS38" s="8" t="n">
        <v>3.18960089622887</v>
      </c>
    </row>
    <row r="39" customFormat="false" ht="12.75" hidden="false" customHeight="false" outlineLevel="0" collapsed="false">
      <c r="A39" s="7" t="s">
        <v>38</v>
      </c>
      <c r="B39" s="8" t="n">
        <v>0</v>
      </c>
      <c r="C39" s="8" t="n">
        <v>-0.20288646</v>
      </c>
      <c r="D39" s="8" t="n">
        <v>-0.20288646</v>
      </c>
      <c r="E39" s="8" t="n">
        <v>-0.20288646</v>
      </c>
      <c r="F39" s="8" t="n">
        <v>-0.20288646</v>
      </c>
      <c r="G39" s="8" t="n">
        <v>-0.20288646</v>
      </c>
      <c r="H39" s="8" t="n">
        <v>-0.20288646</v>
      </c>
      <c r="I39" s="8" t="n">
        <v>-0.20288646</v>
      </c>
      <c r="J39" s="8" t="n">
        <v>-0.20288646</v>
      </c>
      <c r="K39" s="8" t="n">
        <v>-0.20288646</v>
      </c>
      <c r="L39" s="8" t="n">
        <v>-0.20288646</v>
      </c>
      <c r="M39" s="8" t="n">
        <v>-0.20288646</v>
      </c>
      <c r="N39" s="8" t="n">
        <v>-0.20288646</v>
      </c>
      <c r="O39" s="8" t="n">
        <v>-0.20288646</v>
      </c>
      <c r="P39" s="8" t="n">
        <v>-0.20288646</v>
      </c>
      <c r="Q39" s="8" t="n">
        <v>-0.20288646</v>
      </c>
      <c r="R39" s="8" t="n">
        <v>1.79715354</v>
      </c>
      <c r="S39" s="8" t="n">
        <v>3.34715354</v>
      </c>
      <c r="T39" s="7" t="s">
        <v>38</v>
      </c>
      <c r="U39" s="8" t="n">
        <v>4.46715354</v>
      </c>
      <c r="V39" s="8" t="n">
        <v>4.46715354</v>
      </c>
      <c r="W39" s="8" t="n">
        <v>4.46715354</v>
      </c>
      <c r="X39" s="8" t="n">
        <v>4.46715354</v>
      </c>
      <c r="Y39" s="8" t="n">
        <v>6.70554354</v>
      </c>
      <c r="Z39" s="8" t="n">
        <v>6.70554354</v>
      </c>
      <c r="AA39" s="8" t="n">
        <v>6.70565354</v>
      </c>
      <c r="AB39" s="8" t="n">
        <v>6.70565354</v>
      </c>
      <c r="AC39" s="8" t="n">
        <v>6.70565354</v>
      </c>
      <c r="AD39" s="8" t="n">
        <v>6.70565354</v>
      </c>
      <c r="AE39" s="8" t="n">
        <v>6.70565354</v>
      </c>
      <c r="AF39" s="8" t="n">
        <v>6.70565354</v>
      </c>
      <c r="AG39" s="8" t="n">
        <v>6.70565354</v>
      </c>
      <c r="AH39" s="8" t="n">
        <v>6.70565354</v>
      </c>
      <c r="AI39" s="8" t="n">
        <v>6.70565354</v>
      </c>
      <c r="AJ39" s="8" t="n">
        <v>7.22584858918662</v>
      </c>
      <c r="AK39" s="8" t="n">
        <v>7.34447964331767</v>
      </c>
      <c r="AL39" s="8" t="n">
        <v>7.34447964331767</v>
      </c>
      <c r="AM39" s="8" t="n">
        <v>7.34447964331767</v>
      </c>
      <c r="AN39" s="8" t="n">
        <v>7.34447964331767</v>
      </c>
      <c r="AO39" s="8" t="n">
        <v>7.34447964331767</v>
      </c>
      <c r="AP39" s="8" t="n">
        <v>7.34447964331767</v>
      </c>
      <c r="AQ39" s="8" t="n">
        <v>7.34447964331767</v>
      </c>
      <c r="AR39" s="8" t="n">
        <v>7.34447964331767</v>
      </c>
      <c r="AS39" s="8" t="n">
        <v>7.34447964331767</v>
      </c>
    </row>
    <row r="40" customFormat="false" ht="12.75" hidden="false" customHeight="false" outlineLevel="0" collapsed="false">
      <c r="A40" s="7" t="s">
        <v>39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.03533994</v>
      </c>
      <c r="H40" s="8" t="n">
        <v>0.03533994</v>
      </c>
      <c r="I40" s="8" t="n">
        <v>0.03533994</v>
      </c>
      <c r="J40" s="8" t="n">
        <v>0.13333994</v>
      </c>
      <c r="K40" s="8" t="n">
        <v>0.1339803</v>
      </c>
      <c r="L40" s="8" t="n">
        <v>0.13968633</v>
      </c>
      <c r="M40" s="8" t="n">
        <v>0</v>
      </c>
      <c r="N40" s="8" t="n">
        <v>0</v>
      </c>
      <c r="O40" s="8" t="n">
        <v>0</v>
      </c>
      <c r="P40" s="8" t="n">
        <v>0</v>
      </c>
      <c r="Q40" s="8" t="n">
        <v>3</v>
      </c>
      <c r="R40" s="8" t="n">
        <v>3</v>
      </c>
      <c r="S40" s="8" t="n">
        <v>3.5</v>
      </c>
      <c r="T40" s="7" t="s">
        <v>39</v>
      </c>
      <c r="U40" s="8" t="n">
        <v>3.5</v>
      </c>
      <c r="V40" s="8" t="n">
        <v>6.84683327</v>
      </c>
      <c r="W40" s="8" t="n">
        <v>6.84683327</v>
      </c>
      <c r="X40" s="8" t="n">
        <v>6.84683327</v>
      </c>
      <c r="Y40" s="8" t="n">
        <v>6.84683327</v>
      </c>
      <c r="Z40" s="8" t="n">
        <v>6.84683327</v>
      </c>
      <c r="AA40" s="8" t="n">
        <v>6.84683327</v>
      </c>
      <c r="AB40" s="8" t="n">
        <v>6.84683327</v>
      </c>
      <c r="AC40" s="8" t="n">
        <v>6.84683327</v>
      </c>
      <c r="AD40" s="8" t="n">
        <v>6.84683327</v>
      </c>
      <c r="AE40" s="8" t="n">
        <v>6.84683327</v>
      </c>
      <c r="AF40" s="8" t="n">
        <v>6.84683327</v>
      </c>
      <c r="AG40" s="8" t="n">
        <v>6.84683327</v>
      </c>
      <c r="AH40" s="8" t="n">
        <v>6.84683327</v>
      </c>
      <c r="AI40" s="8" t="n">
        <v>6.84683327</v>
      </c>
      <c r="AJ40" s="8" t="n">
        <v>6.84683327</v>
      </c>
      <c r="AK40" s="8" t="n">
        <v>6.84683327</v>
      </c>
      <c r="AL40" s="8" t="n">
        <v>6.84683327</v>
      </c>
      <c r="AM40" s="8" t="n">
        <v>6.84683327</v>
      </c>
      <c r="AN40" s="8" t="n">
        <v>6.84683327</v>
      </c>
      <c r="AO40" s="8" t="n">
        <v>6.84683327</v>
      </c>
      <c r="AP40" s="8" t="n">
        <v>6.84683327</v>
      </c>
      <c r="AQ40" s="8" t="n">
        <v>6.84683327</v>
      </c>
      <c r="AR40" s="8" t="n">
        <v>6.84683327</v>
      </c>
      <c r="AS40" s="8" t="n">
        <v>6.84683327</v>
      </c>
    </row>
    <row r="41" customFormat="false" ht="12.75" hidden="false" customHeight="false" outlineLevel="0" collapsed="false">
      <c r="A41" s="7" t="s">
        <v>40</v>
      </c>
      <c r="B41" s="8" t="n">
        <v>1.69141705</v>
      </c>
      <c r="C41" s="8" t="n">
        <v>1.69141705</v>
      </c>
      <c r="D41" s="8" t="n">
        <v>3.35641705</v>
      </c>
      <c r="E41" s="8" t="n">
        <v>3.35641705</v>
      </c>
      <c r="F41" s="8" t="n">
        <v>3.35641705</v>
      </c>
      <c r="G41" s="8" t="n">
        <v>3.35641705</v>
      </c>
      <c r="H41" s="8" t="n">
        <v>3.35641705</v>
      </c>
      <c r="I41" s="8" t="n">
        <v>3.35641705</v>
      </c>
      <c r="J41" s="8" t="n">
        <v>3.35641705</v>
      </c>
      <c r="K41" s="8" t="n">
        <v>1.69141705</v>
      </c>
      <c r="L41" s="8" t="n">
        <v>1.69141705</v>
      </c>
      <c r="M41" s="8" t="n">
        <v>1.69141705</v>
      </c>
      <c r="N41" s="8" t="n">
        <v>1.69141705</v>
      </c>
      <c r="O41" s="8" t="n">
        <v>1.69141705</v>
      </c>
      <c r="P41" s="8" t="n">
        <v>1.69141705</v>
      </c>
      <c r="Q41" s="8" t="n">
        <v>1.69141705</v>
      </c>
      <c r="R41" s="8" t="n">
        <v>1.69141705</v>
      </c>
      <c r="S41" s="8" t="n">
        <v>1.69141705</v>
      </c>
      <c r="T41" s="7" t="s">
        <v>40</v>
      </c>
      <c r="U41" s="8" t="n">
        <v>1.69141705</v>
      </c>
      <c r="V41" s="8" t="n">
        <v>1.69141705</v>
      </c>
      <c r="W41" s="8" t="n">
        <v>1.69141705</v>
      </c>
      <c r="X41" s="8" t="n">
        <v>1.69141705</v>
      </c>
      <c r="Y41" s="8" t="n">
        <v>1.69141705</v>
      </c>
      <c r="Z41" s="8" t="n">
        <v>1.69141705</v>
      </c>
      <c r="AA41" s="8" t="n">
        <v>1.69141705</v>
      </c>
      <c r="AB41" s="8" t="n">
        <v>1.69141705</v>
      </c>
      <c r="AC41" s="8" t="n">
        <v>1.69141705</v>
      </c>
      <c r="AD41" s="8" t="n">
        <v>1.69141705</v>
      </c>
      <c r="AE41" s="8" t="n">
        <v>1.69141705</v>
      </c>
      <c r="AF41" s="8" t="n">
        <v>1.69141705</v>
      </c>
      <c r="AG41" s="8" t="n">
        <v>1.69141705</v>
      </c>
      <c r="AH41" s="8" t="n">
        <v>1.69141705</v>
      </c>
      <c r="AI41" s="8" t="n">
        <v>1.69141705</v>
      </c>
      <c r="AJ41" s="8" t="n">
        <v>1.69141705</v>
      </c>
      <c r="AK41" s="8" t="n">
        <v>1.69141705</v>
      </c>
      <c r="AL41" s="8" t="n">
        <v>5.25534562142857</v>
      </c>
      <c r="AM41" s="8" t="n">
        <v>6.64127408772236</v>
      </c>
      <c r="AN41" s="8" t="n">
        <v>6.74120189953013</v>
      </c>
      <c r="AO41" s="8" t="n">
        <v>6.74120189953013</v>
      </c>
      <c r="AP41" s="8" t="n">
        <v>6.74120189953013</v>
      </c>
      <c r="AQ41" s="8" t="n">
        <v>6.74120189953013</v>
      </c>
      <c r="AR41" s="8" t="n">
        <v>6.74120189953013</v>
      </c>
      <c r="AS41" s="8" t="n">
        <v>6.74120189953013</v>
      </c>
    </row>
    <row r="42" customFormat="false" ht="12.75" hidden="false" customHeight="false" outlineLevel="0" collapsed="false">
      <c r="A42" s="7" t="s">
        <v>41</v>
      </c>
      <c r="B42" s="8" t="n">
        <v>0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  <c r="Q42" s="8" t="n">
        <v>0</v>
      </c>
      <c r="R42" s="8" t="n">
        <v>0</v>
      </c>
      <c r="S42" s="8" t="n">
        <v>0</v>
      </c>
      <c r="T42" s="7" t="s">
        <v>41</v>
      </c>
      <c r="U42" s="8" t="n">
        <v>0</v>
      </c>
      <c r="V42" s="8" t="n">
        <v>0</v>
      </c>
      <c r="W42" s="8" t="n">
        <v>0</v>
      </c>
      <c r="X42" s="8" t="n">
        <v>0</v>
      </c>
      <c r="Y42" s="8" t="n">
        <v>0</v>
      </c>
      <c r="Z42" s="8" t="n">
        <v>0</v>
      </c>
      <c r="AA42" s="8" t="n">
        <v>0</v>
      </c>
      <c r="AB42" s="8" t="n">
        <v>0</v>
      </c>
      <c r="AC42" s="8" t="n">
        <v>0</v>
      </c>
      <c r="AD42" s="8" t="n">
        <v>0</v>
      </c>
      <c r="AE42" s="8" t="n">
        <v>0</v>
      </c>
      <c r="AF42" s="8" t="n">
        <v>0</v>
      </c>
      <c r="AG42" s="8" t="n">
        <v>0</v>
      </c>
      <c r="AH42" s="8" t="n">
        <v>0</v>
      </c>
      <c r="AI42" s="8" t="n">
        <v>0</v>
      </c>
      <c r="AJ42" s="8" t="n">
        <v>0</v>
      </c>
      <c r="AK42" s="8" t="n">
        <v>4.7643486383059</v>
      </c>
      <c r="AL42" s="8" t="n">
        <v>4.7643486383059</v>
      </c>
      <c r="AM42" s="8" t="n">
        <v>4.7643486383059</v>
      </c>
      <c r="AN42" s="8" t="n">
        <v>4.7643486383059</v>
      </c>
      <c r="AO42" s="8" t="n">
        <v>4.7643486383059</v>
      </c>
      <c r="AP42" s="8" t="n">
        <v>4.7643486383059</v>
      </c>
      <c r="AQ42" s="8" t="n">
        <v>4.7643486383059</v>
      </c>
      <c r="AR42" s="8" t="n">
        <v>4.7643486383059</v>
      </c>
      <c r="AS42" s="8" t="n">
        <v>4.7643486383059</v>
      </c>
    </row>
    <row r="43" customFormat="false" ht="12.75" hidden="false" customHeight="false" outlineLevel="0" collapsed="false">
      <c r="A43" s="7" t="s">
        <v>42</v>
      </c>
      <c r="B43" s="8" t="n">
        <v>0</v>
      </c>
      <c r="C43" s="8" t="n">
        <v>0.35102253</v>
      </c>
      <c r="D43" s="8" t="n">
        <v>1.84701933</v>
      </c>
      <c r="E43" s="8" t="n">
        <v>1.69955121</v>
      </c>
      <c r="F43" s="8" t="n">
        <v>1.94515064</v>
      </c>
      <c r="G43" s="8" t="n">
        <v>2.01702382</v>
      </c>
      <c r="H43" s="8" t="n">
        <v>2.15570982</v>
      </c>
      <c r="I43" s="8" t="n">
        <v>2.21594167</v>
      </c>
      <c r="J43" s="8" t="n">
        <v>2.22479991</v>
      </c>
      <c r="K43" s="8" t="n">
        <v>1.68049327</v>
      </c>
      <c r="L43" s="8" t="n">
        <v>1.6837906</v>
      </c>
      <c r="M43" s="8" t="n">
        <v>1.6837906</v>
      </c>
      <c r="N43" s="8" t="n">
        <v>1.78275325</v>
      </c>
      <c r="O43" s="8" t="n">
        <v>1.677439415413</v>
      </c>
      <c r="P43" s="8" t="n">
        <v>1.078237135413</v>
      </c>
      <c r="Q43" s="8" t="n">
        <v>5.123316485766</v>
      </c>
      <c r="R43" s="8" t="n">
        <v>5.252655786704</v>
      </c>
      <c r="S43" s="8" t="n">
        <v>2.984507786704</v>
      </c>
      <c r="T43" s="7" t="s">
        <v>42</v>
      </c>
      <c r="U43" s="8" t="n">
        <v>2.984507786704</v>
      </c>
      <c r="V43" s="8" t="n">
        <v>2.984507786704</v>
      </c>
      <c r="W43" s="8" t="n">
        <v>2.984507786704</v>
      </c>
      <c r="X43" s="8" t="n">
        <v>2.984507786704</v>
      </c>
      <c r="Y43" s="8" t="n">
        <v>2.984507786704</v>
      </c>
      <c r="Z43" s="8" t="n">
        <v>2.984507786704</v>
      </c>
      <c r="AA43" s="8" t="n">
        <v>2.984507786704</v>
      </c>
      <c r="AB43" s="8" t="n">
        <v>2.984507786704</v>
      </c>
      <c r="AC43" s="8" t="n">
        <v>2.984507786704</v>
      </c>
      <c r="AD43" s="8" t="n">
        <v>2.993978786704</v>
      </c>
      <c r="AE43" s="8" t="n">
        <v>3.058596486704</v>
      </c>
      <c r="AF43" s="8" t="n">
        <v>3.058596486704</v>
      </c>
      <c r="AG43" s="8" t="n">
        <v>3.058596486704</v>
      </c>
      <c r="AH43" s="8" t="n">
        <v>3.058596486704</v>
      </c>
      <c r="AI43" s="8" t="n">
        <v>3.058596486704</v>
      </c>
      <c r="AJ43" s="8" t="n">
        <v>3.058596486704</v>
      </c>
      <c r="AK43" s="8" t="n">
        <v>3.058596486704</v>
      </c>
      <c r="AL43" s="8" t="n">
        <v>3.058596486704</v>
      </c>
      <c r="AM43" s="8" t="n">
        <v>3.058596486704</v>
      </c>
      <c r="AN43" s="8" t="n">
        <v>3.058596486704</v>
      </c>
      <c r="AO43" s="8" t="n">
        <v>3.058596486704</v>
      </c>
      <c r="AP43" s="8" t="n">
        <v>3.058596486704</v>
      </c>
      <c r="AQ43" s="8" t="n">
        <v>3.058596486704</v>
      </c>
      <c r="AR43" s="8" t="n">
        <v>3.058596486704</v>
      </c>
      <c r="AS43" s="8" t="n">
        <v>3.058596486704</v>
      </c>
    </row>
    <row r="44" customFormat="false" ht="12.75" hidden="false" customHeight="false" outlineLevel="0" collapsed="false">
      <c r="A44" s="7" t="s">
        <v>43</v>
      </c>
      <c r="B44" s="8" t="n">
        <v>3.68902806</v>
      </c>
      <c r="C44" s="8" t="n">
        <v>4.38994295</v>
      </c>
      <c r="D44" s="8" t="n">
        <v>14.99132434</v>
      </c>
      <c r="E44" s="8" t="n">
        <v>15.05959339</v>
      </c>
      <c r="F44" s="8" t="n">
        <v>15.13437833</v>
      </c>
      <c r="G44" s="8" t="n">
        <v>15.27665204</v>
      </c>
      <c r="H44" s="8" t="n">
        <v>15.33933966</v>
      </c>
      <c r="I44" s="8" t="n">
        <v>15.34133092</v>
      </c>
      <c r="J44" s="8" t="n">
        <v>15.35268044</v>
      </c>
      <c r="K44" s="8" t="n">
        <v>29.76057957</v>
      </c>
      <c r="L44" s="8" t="n">
        <v>29.76057957</v>
      </c>
      <c r="M44" s="8" t="n">
        <v>29.76022032</v>
      </c>
      <c r="N44" s="8" t="n">
        <v>29.97385154</v>
      </c>
      <c r="O44" s="8" t="n">
        <v>29.97575154</v>
      </c>
      <c r="P44" s="8" t="n">
        <v>29.97575154</v>
      </c>
      <c r="Q44" s="8" t="n">
        <v>29.97575154</v>
      </c>
      <c r="R44" s="8" t="n">
        <v>29.97575154</v>
      </c>
      <c r="S44" s="8" t="n">
        <v>97.97575154</v>
      </c>
      <c r="T44" s="7" t="s">
        <v>43</v>
      </c>
      <c r="U44" s="8" t="n">
        <v>98.191423718289</v>
      </c>
      <c r="V44" s="8" t="n">
        <v>73.191423718289</v>
      </c>
      <c r="W44" s="8" t="n">
        <v>73.191423718289</v>
      </c>
      <c r="X44" s="8" t="n">
        <v>73.191423718289</v>
      </c>
      <c r="Y44" s="8" t="n">
        <v>70.028721228289</v>
      </c>
      <c r="Z44" s="8" t="n">
        <v>70.042720378289</v>
      </c>
      <c r="AA44" s="8" t="n">
        <v>2.61262037828901</v>
      </c>
      <c r="AB44" s="8" t="n">
        <v>5.25648453828901</v>
      </c>
      <c r="AC44" s="8" t="n">
        <v>5.26488864787805</v>
      </c>
      <c r="AD44" s="8" t="n">
        <v>5.31406447205387</v>
      </c>
      <c r="AE44" s="8" t="n">
        <v>5.93991387384249</v>
      </c>
      <c r="AF44" s="8" t="n">
        <v>5.98364267384249</v>
      </c>
      <c r="AG44" s="8" t="n">
        <v>6.89089124384249</v>
      </c>
      <c r="AH44" s="8" t="n">
        <v>9.69759024720667</v>
      </c>
      <c r="AI44" s="8" t="n">
        <v>9.69759024720667</v>
      </c>
      <c r="AJ44" s="8" t="n">
        <v>9.69775628841078</v>
      </c>
      <c r="AK44" s="8" t="n">
        <v>9.69775628841078</v>
      </c>
      <c r="AL44" s="8" t="n">
        <v>9.69775628841078</v>
      </c>
      <c r="AM44" s="8" t="n">
        <v>9.69775628841078</v>
      </c>
      <c r="AN44" s="8" t="n">
        <v>10.1977559520429</v>
      </c>
      <c r="AO44" s="8" t="n">
        <v>10.1977559520429</v>
      </c>
      <c r="AP44" s="8" t="n">
        <v>10.1977559520429</v>
      </c>
      <c r="AQ44" s="8" t="n">
        <v>10.1977559520429</v>
      </c>
      <c r="AR44" s="8" t="n">
        <v>10.1977559520429</v>
      </c>
      <c r="AS44" s="8" t="n">
        <v>10.1977559520429</v>
      </c>
    </row>
    <row r="45" customFormat="false" ht="12.75" hidden="false" customHeight="false" outlineLevel="0" collapsed="false">
      <c r="A45" s="9" t="s">
        <v>44</v>
      </c>
      <c r="B45" s="10" t="n">
        <f aca="false">+SUM(B5:B44)</f>
        <v>759.86217609</v>
      </c>
      <c r="C45" s="10" t="n">
        <f aca="false">+SUM(C5:C44)</f>
        <v>912.73181137</v>
      </c>
      <c r="D45" s="10" t="n">
        <f aca="false">+SUM(D5:D44)</f>
        <v>993.92428105</v>
      </c>
      <c r="E45" s="10" t="n">
        <f aca="false">+SUM(E5:E44)</f>
        <v>1070.162825304</v>
      </c>
      <c r="F45" s="10" t="n">
        <f aca="false">+SUM(F5:F44)</f>
        <v>1108.935312174</v>
      </c>
      <c r="G45" s="10" t="n">
        <f aca="false">+SUM(G5:G44)</f>
        <v>1130.490666294</v>
      </c>
      <c r="H45" s="10" t="n">
        <f aca="false">+SUM(H5:H44)</f>
        <v>1163.101780964</v>
      </c>
      <c r="I45" s="10" t="n">
        <f aca="false">+SUM(I5:I44)</f>
        <v>1212.774879954</v>
      </c>
      <c r="J45" s="10" t="n">
        <f aca="false">+SUM(J5:J44)</f>
        <v>1230.552233984</v>
      </c>
      <c r="K45" s="10" t="n">
        <f aca="false">+SUM(K5:K44)</f>
        <v>1253.221352286</v>
      </c>
      <c r="L45" s="10" t="n">
        <f aca="false">+SUM(L5:L44)</f>
        <v>1298.595058822</v>
      </c>
      <c r="M45" s="10" t="n">
        <f aca="false">+SUM(M5:M44)</f>
        <v>1331.504751562</v>
      </c>
      <c r="N45" s="10" t="n">
        <f aca="false">+SUM(N5:N44)</f>
        <v>1493.3160543341</v>
      </c>
      <c r="O45" s="10" t="n">
        <f aca="false">+SUM(O5:O44)</f>
        <v>1631.23325228879</v>
      </c>
      <c r="P45" s="10" t="n">
        <f aca="false">+SUM(P5:P44)</f>
        <v>4440.76302574038</v>
      </c>
      <c r="Q45" s="10" t="n">
        <f aca="false">+SUM(Q5:Q44)</f>
        <v>5056.79077607044</v>
      </c>
      <c r="R45" s="10" t="n">
        <f aca="false">+SUM(R5:R44)</f>
        <v>6239.94728844119</v>
      </c>
      <c r="S45" s="10" t="n">
        <f aca="false">+SUM(S5:S44)</f>
        <v>7284.59587620088</v>
      </c>
      <c r="T45" s="9" t="s">
        <v>44</v>
      </c>
      <c r="U45" s="10" t="n">
        <f aca="false">+SUM(U5:U44)</f>
        <v>8102.34494472151</v>
      </c>
      <c r="V45" s="10" t="n">
        <f aca="false">+SUM(V5:V44)</f>
        <v>9558.66850843145</v>
      </c>
      <c r="W45" s="10" t="n">
        <f aca="false">+SUM(W5:W44)</f>
        <v>12233.3981789282</v>
      </c>
      <c r="X45" s="10" t="n">
        <f aca="false">+SUM(X5:X44)</f>
        <v>13018.7623750395</v>
      </c>
      <c r="Y45" s="10" t="n">
        <f aca="false">+SUM(Y5:Y44)</f>
        <v>14031.363251119</v>
      </c>
      <c r="Z45" s="10" t="n">
        <f aca="false">+SUM(Z5:Z44)</f>
        <v>14158.2680064005</v>
      </c>
      <c r="AA45" s="10" t="n">
        <f aca="false">+SUM(AA5:AA44)</f>
        <v>14007.056705761</v>
      </c>
      <c r="AB45" s="10" t="n">
        <f aca="false">+SUM(AB5:AB44)</f>
        <v>13716.4620533183</v>
      </c>
      <c r="AC45" s="10" t="n">
        <f aca="false">+SUM(AC5:AC44)</f>
        <v>15194.1434061912</v>
      </c>
      <c r="AD45" s="10" t="n">
        <f aca="false">+SUM(AD5:AD44)</f>
        <v>15589.1783513739</v>
      </c>
      <c r="AE45" s="10" t="n">
        <f aca="false">+SUM(AE5:AE44)</f>
        <v>17553.8088259734</v>
      </c>
      <c r="AF45" s="10" t="n">
        <f aca="false">+SUM(AF5:AF44)</f>
        <v>19405.7580603955</v>
      </c>
      <c r="AG45" s="10" t="n">
        <f aca="false">+SUM(AG5:AG44)</f>
        <v>21265.5487035128</v>
      </c>
      <c r="AH45" s="10" t="n">
        <f aca="false">+SUM(AH5:AH44)</f>
        <v>22010.3393295982</v>
      </c>
      <c r="AI45" s="10" t="n">
        <f aca="false">+SUM(AI5:AI44)</f>
        <v>22710.5528343328</v>
      </c>
      <c r="AJ45" s="10" t="n">
        <f aca="false">+SUM(AJ5:AJ44)</f>
        <v>24048.6265341181</v>
      </c>
      <c r="AK45" s="10" t="n">
        <f aca="false">+SUM(AK5:AK44)</f>
        <v>24548.6563880988</v>
      </c>
      <c r="AL45" s="10" t="n">
        <f aca="false">+SUM(AL5:AL44)</f>
        <v>26204.2786938923</v>
      </c>
      <c r="AM45" s="10" t="n">
        <f aca="false">+SUM(AM5:AM44)</f>
        <v>26768.5058137378</v>
      </c>
      <c r="AN45" s="10" t="n">
        <f aca="false">+SUM(AN5:AN44)</f>
        <v>26951.2242025244</v>
      </c>
      <c r="AO45" s="10" t="n">
        <f aca="false">+SUM(AO5:AO44)</f>
        <v>28294.6919044033</v>
      </c>
      <c r="AP45" s="10" t="n">
        <f aca="false">+SUM(AP5:AP44)</f>
        <v>29236.0635267568</v>
      </c>
      <c r="AQ45" s="10" t="n">
        <f aca="false">+SUM(AQ5:AQ44)</f>
        <v>29682.3351592282</v>
      </c>
      <c r="AR45" s="10" t="n">
        <f aca="false">+SUM(AR5:AR44)</f>
        <v>30193.7054551937</v>
      </c>
      <c r="AS45" s="10" t="n">
        <f aca="false">+SUM(AS5:AS44)</f>
        <v>30201.7064225837</v>
      </c>
    </row>
    <row r="46" s="3" customFormat="true" ht="12.75" hidden="false" customHeight="false" outlineLevel="0" collapsed="false">
      <c r="A46" s="11" t="s">
        <v>45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1"/>
      <c r="T46" s="11" t="s">
        <v>45</v>
      </c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</row>
    <row r="47" s="3" customFormat="true" ht="12.75" hidden="false" customHeight="false" outlineLevel="0" collapsed="false">
      <c r="A47" s="11" t="s">
        <v>46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1"/>
      <c r="T47" s="11" t="s">
        <v>46</v>
      </c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</row>
    <row r="48" customFormat="false" ht="12.75" hidden="false" customHeight="false" outlineLevel="0" collapsed="false">
      <c r="A48" s="13" t="s">
        <v>47</v>
      </c>
      <c r="B48" s="12"/>
      <c r="C48" s="12"/>
      <c r="D48" s="12"/>
      <c r="E48" s="12"/>
      <c r="F48" s="12"/>
      <c r="G48" s="12"/>
      <c r="H48" s="12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13" t="s">
        <v>47</v>
      </c>
      <c r="U48" s="12"/>
      <c r="V48" s="12"/>
      <c r="W48" s="12"/>
      <c r="X48" s="12"/>
      <c r="Y48" s="12"/>
      <c r="Z48" s="12"/>
      <c r="AA48" s="12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R48" s="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22:35:50Z</dcterms:created>
  <dc:creator>Valeria Patricia Tomateo Chang</dc:creator>
  <dc:description/>
  <dc:language>en-US</dc:language>
  <cp:lastModifiedBy>Alexander Salvador Silvestre</cp:lastModifiedBy>
  <cp:lastPrinted>2022-10-04T21:58:14Z</cp:lastPrinted>
  <dcterms:modified xsi:type="dcterms:W3CDTF">2023-10-06T22:49:21Z</dcterms:modified>
  <cp:revision>0</cp:revision>
  <dc:subject/>
  <dc:title/>
</cp:coreProperties>
</file>