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. Flujos IED - BCRP" sheetId="1" state="visible" r:id="rId2"/>
  </sheets>
  <definedNames>
    <definedName function="false" hidden="false" localSheetId="0" name="_xlnm.Print_Area" vbProcedure="false">'1.5. Flujos IED - BCRP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.5. FLUJOS DE INVERSIÓN EXTRANJERA DIRECTA EN EL PERÚ 1/</t>
  </si>
  <si>
    <t xml:space="preserve">(en millones de US$)</t>
  </si>
  <si>
    <t xml:space="preserve">AÑOS</t>
  </si>
  <si>
    <t xml:space="preserve">INV. DIRECTA EXTRANJERA BCRP</t>
  </si>
  <si>
    <t xml:space="preserve">VARIACIÓN</t>
  </si>
  <si>
    <t xml:space="preserve">2020*</t>
  </si>
  <si>
    <t xml:space="preserve">2021*</t>
  </si>
  <si>
    <t xml:space="preserve">2022*</t>
  </si>
  <si>
    <t xml:space="preserve">1/ Incluye reinversiones, aportes y otras operaciones de capital, y préstamos netos con la casa matriz.</t>
  </si>
  <si>
    <t xml:space="preserve">2/ Proyección: Reporte de Inflación BCRP - diciembre 2020.</t>
  </si>
  <si>
    <r>
      <rPr>
        <b val="true"/>
        <sz val="10"/>
        <color rgb="FF000000"/>
        <rFont val="Calibri"/>
        <family val="2"/>
      </rPr>
      <t xml:space="preserve">Fuente: </t>
    </r>
    <r>
      <rPr>
        <sz val="10"/>
        <color rgb="FF000000"/>
        <rFont val="Calibri"/>
        <family val="2"/>
      </rPr>
      <t xml:space="preserve">Banco Central de Reserva del Perú - BCRP</t>
    </r>
  </si>
  <si>
    <r>
      <rPr>
        <b val="true"/>
        <sz val="10"/>
        <color rgb="FF000000"/>
        <rFont val="Calibri"/>
        <family val="2"/>
      </rPr>
      <t xml:space="preserve">Elaboración:</t>
    </r>
    <r>
      <rPr>
        <sz val="10"/>
        <color rgb="FF000000"/>
        <rFont val="Calibri"/>
        <family val="2"/>
      </rPr>
      <t xml:space="preserve"> Dirección de Servicios al Inversionista - PROINVERSIÓN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(* #,##0.00_);_(* \(#,##0.00\);_(* \-??_);_(@_)"/>
    <numFmt numFmtId="167" formatCode="[$-280A]hh:mm:ss\ AM/PM"/>
    <numFmt numFmtId="168" formatCode="_ * #,##0_ ;_ * \-#,##0_ ;_ * \-??_ ;_ @_ "/>
    <numFmt numFmtId="169" formatCode="0%"/>
    <numFmt numFmtId="170" formatCode="_(* #,##0.0_);_(* \(#,##0.0\);_(* \-??_);_(@_)"/>
    <numFmt numFmtId="171" formatCode="0.00%"/>
    <numFmt numFmtId="172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Times New Roman"/>
      <family val="0"/>
    </font>
    <font>
      <sz val="8"/>
      <name val="Times New Roman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8"/>
      <name val="Times New Roman"/>
      <family val="0"/>
    </font>
    <font>
      <b val="true"/>
      <sz val="8"/>
      <name val="Times New Roman"/>
      <family val="0"/>
    </font>
    <font>
      <b val="true"/>
      <sz val="9"/>
      <name val="Bookman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ADRO - Style1" xfId="20"/>
    <cellStyle name="CUERPO - Style2" xfId="21"/>
    <cellStyle name="Hipervínculo 2" xfId="22"/>
    <cellStyle name="Millares 10" xfId="23"/>
    <cellStyle name="Millares 11" xfId="24"/>
    <cellStyle name="Millares 2" xfId="25"/>
    <cellStyle name="Millares 3" xfId="26"/>
    <cellStyle name="Millares 4" xfId="27"/>
    <cellStyle name="Millares 5" xfId="28"/>
    <cellStyle name="Millares 6" xfId="29"/>
    <cellStyle name="Millares 7" xfId="30"/>
    <cellStyle name="Millares 8" xfId="31"/>
    <cellStyle name="Millares 9" xfId="32"/>
    <cellStyle name="Normal 2" xfId="33"/>
    <cellStyle name="Normal 2 2" xfId="34"/>
    <cellStyle name="Normal 3" xfId="35"/>
    <cellStyle name="Normal 4" xfId="36"/>
    <cellStyle name="NOTAS - Style3" xfId="37"/>
    <cellStyle name="Porcentaje 2" xfId="38"/>
    <cellStyle name="Porcentual 2" xfId="39"/>
    <cellStyle name="Porcentual 3" xfId="40"/>
    <cellStyle name="RECUAD - Style4" xfId="41"/>
    <cellStyle name="TITULO - Style5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4.85"/>
    <col collapsed="false" customWidth="false" hidden="false" outlineLevel="0" max="257" min="5" style="1" width="11.42"/>
  </cols>
  <sheetData>
    <row r="1" customFormat="false" ht="21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4" customFormat="false" ht="42" hidden="false" customHeight="true" outlineLevel="0" collapsed="false">
      <c r="C4" s="4" t="s">
        <v>2</v>
      </c>
      <c r="D4" s="4" t="s">
        <v>3</v>
      </c>
      <c r="E4" s="4" t="s">
        <v>4</v>
      </c>
    </row>
    <row r="5" customFormat="false" ht="15" hidden="false" customHeight="false" outlineLevel="0" collapsed="false">
      <c r="C5" s="5" t="n">
        <v>1995</v>
      </c>
      <c r="D5" s="6" t="n">
        <v>2556.9815</v>
      </c>
      <c r="E5" s="7"/>
    </row>
    <row r="6" customFormat="false" ht="15" hidden="false" customHeight="false" outlineLevel="0" collapsed="false">
      <c r="C6" s="5" t="n">
        <v>1996</v>
      </c>
      <c r="D6" s="6" t="n">
        <v>3471.149</v>
      </c>
      <c r="E6" s="8" t="n">
        <f aca="false">D6/D5-1</f>
        <v>0.357518229991105</v>
      </c>
    </row>
    <row r="7" customFormat="false" ht="15" hidden="false" customHeight="false" outlineLevel="0" collapsed="false">
      <c r="C7" s="5" t="n">
        <v>1997</v>
      </c>
      <c r="D7" s="6" t="n">
        <v>2139.26</v>
      </c>
      <c r="E7" s="8" t="n">
        <f aca="false">D7/D6-1</f>
        <v>-0.383702629878464</v>
      </c>
    </row>
    <row r="8" customFormat="false" ht="15" hidden="false" customHeight="false" outlineLevel="0" collapsed="false">
      <c r="C8" s="5" t="n">
        <v>1998</v>
      </c>
      <c r="D8" s="6" t="n">
        <v>1643.94911992647</v>
      </c>
      <c r="E8" s="8" t="n">
        <f aca="false">D8/D7-1</f>
        <v>-0.231533745348171</v>
      </c>
    </row>
    <row r="9" customFormat="false" ht="15" hidden="false" customHeight="false" outlineLevel="0" collapsed="false">
      <c r="C9" s="5" t="n">
        <v>1999</v>
      </c>
      <c r="D9" s="6" t="n">
        <v>1940.0088</v>
      </c>
      <c r="E9" s="8" t="n">
        <f aca="false">D9/D8-1</f>
        <v>0.180090537161375</v>
      </c>
    </row>
    <row r="10" customFormat="false" ht="15" hidden="false" customHeight="false" outlineLevel="0" collapsed="false">
      <c r="C10" s="5" t="n">
        <v>2000</v>
      </c>
      <c r="D10" s="6" t="n">
        <v>809.69676003297</v>
      </c>
      <c r="E10" s="8" t="n">
        <f aca="false">D10/D9-1</f>
        <v>-0.582632429279202</v>
      </c>
    </row>
    <row r="11" customFormat="false" ht="15" hidden="false" customHeight="false" outlineLevel="0" collapsed="false">
      <c r="C11" s="5" t="n">
        <v>2001</v>
      </c>
      <c r="D11" s="6" t="n">
        <v>1144.26</v>
      </c>
      <c r="E11" s="8" t="n">
        <f aca="false">D11/D10-1</f>
        <v>0.4131957252162</v>
      </c>
    </row>
    <row r="12" customFormat="false" ht="15" hidden="false" customHeight="false" outlineLevel="0" collapsed="false">
      <c r="C12" s="5" t="n">
        <v>2002</v>
      </c>
      <c r="D12" s="6" t="n">
        <v>2155.83681473345</v>
      </c>
      <c r="E12" s="8" t="n">
        <f aca="false">D12/D11-1</f>
        <v>0.884044548208844</v>
      </c>
    </row>
    <row r="13" customFormat="false" ht="15" hidden="false" customHeight="false" outlineLevel="0" collapsed="false">
      <c r="C13" s="5" t="n">
        <v>2003</v>
      </c>
      <c r="D13" s="6" t="n">
        <v>1335.0070730402</v>
      </c>
      <c r="E13" s="8" t="n">
        <f aca="false">D13/D12-1</f>
        <v>-0.380747622493281</v>
      </c>
    </row>
    <row r="14" customFormat="false" ht="15" hidden="false" customHeight="false" outlineLevel="0" collapsed="false">
      <c r="C14" s="5" t="n">
        <v>2004</v>
      </c>
      <c r="D14" s="6" t="n">
        <v>1599.038388965</v>
      </c>
      <c r="E14" s="8" t="n">
        <f aca="false">D14/D13-1</f>
        <v>0.197775218766086</v>
      </c>
    </row>
    <row r="15" customFormat="false" ht="15" hidden="false" customHeight="false" outlineLevel="0" collapsed="false">
      <c r="C15" s="5" t="n">
        <v>2005</v>
      </c>
      <c r="D15" s="6" t="n">
        <v>2578.71936511</v>
      </c>
      <c r="E15" s="8" t="n">
        <f aca="false">D15/D14-1</f>
        <v>0.612668828281922</v>
      </c>
    </row>
    <row r="16" customFormat="false" ht="15" hidden="false" customHeight="false" outlineLevel="0" collapsed="false">
      <c r="C16" s="5" t="n">
        <v>2006</v>
      </c>
      <c r="D16" s="6" t="n">
        <v>3466.53106127322</v>
      </c>
      <c r="E16" s="8" t="n">
        <f aca="false">D16/D15-1</f>
        <v>0.344283952792726</v>
      </c>
    </row>
    <row r="17" customFormat="false" ht="15" hidden="false" customHeight="false" outlineLevel="0" collapsed="false">
      <c r="C17" s="5" t="n">
        <v>2007</v>
      </c>
      <c r="D17" s="6" t="n">
        <v>5490.96130708952</v>
      </c>
      <c r="E17" s="8" t="n">
        <f aca="false">D17/D16-1</f>
        <v>0.583993107239821</v>
      </c>
    </row>
    <row r="18" customFormat="false" ht="15" hidden="false" customHeight="false" outlineLevel="0" collapsed="false">
      <c r="C18" s="5" t="n">
        <v>2008</v>
      </c>
      <c r="D18" s="6" t="n">
        <v>6923.65128462579</v>
      </c>
      <c r="E18" s="8" t="n">
        <f aca="false">D18/D17-1</f>
        <v>0.260917878930687</v>
      </c>
    </row>
    <row r="19" customFormat="false" ht="15" hidden="false" customHeight="false" outlineLevel="0" collapsed="false">
      <c r="C19" s="5" t="n">
        <v>2009</v>
      </c>
      <c r="D19" s="6" t="n">
        <v>6430.65296091183</v>
      </c>
      <c r="E19" s="8" t="n">
        <f aca="false">D19/D18-1</f>
        <v>-0.0712049615798354</v>
      </c>
    </row>
    <row r="20" customFormat="false" ht="15" hidden="false" customHeight="false" outlineLevel="0" collapsed="false">
      <c r="C20" s="5" t="n">
        <v>2010</v>
      </c>
      <c r="D20" s="6" t="n">
        <v>8454.62758791059</v>
      </c>
      <c r="E20" s="8" t="n">
        <f aca="false">D20/D19-1</f>
        <v>0.31473858709237</v>
      </c>
    </row>
    <row r="21" customFormat="false" ht="15" hidden="false" customHeight="false" outlineLevel="0" collapsed="false">
      <c r="C21" s="5" t="n">
        <v>2011</v>
      </c>
      <c r="D21" s="6" t="n">
        <v>7664.9466866428</v>
      </c>
      <c r="E21" s="8" t="n">
        <f aca="false">D21/D20-1</f>
        <v>-0.0934022099798886</v>
      </c>
      <c r="F21" s="9"/>
    </row>
    <row r="22" customFormat="false" ht="15" hidden="false" customHeight="false" outlineLevel="0" collapsed="false">
      <c r="C22" s="5" t="n">
        <v>2012</v>
      </c>
      <c r="D22" s="6" t="n">
        <v>11917.7763741768</v>
      </c>
      <c r="E22" s="8" t="n">
        <f aca="false">D22/D21-1</f>
        <v>0.554841391779683</v>
      </c>
      <c r="F22" s="9"/>
    </row>
    <row r="23" customFormat="false" ht="15" hidden="false" customHeight="false" outlineLevel="0" collapsed="false">
      <c r="C23" s="5" t="n">
        <v>2013</v>
      </c>
      <c r="D23" s="6" t="n">
        <v>9298.07823699972</v>
      </c>
      <c r="E23" s="8" t="n">
        <f aca="false">D23/D22-1</f>
        <v>-0.219814339095451</v>
      </c>
      <c r="F23" s="9"/>
    </row>
    <row r="24" customFormat="false" ht="15" hidden="false" customHeight="false" outlineLevel="0" collapsed="false">
      <c r="C24" s="5" t="n">
        <v>2014</v>
      </c>
      <c r="D24" s="6" t="n">
        <v>7884.5391238287</v>
      </c>
      <c r="E24" s="8" t="n">
        <f aca="false">D24/D23-1</f>
        <v>-0.152024867627608</v>
      </c>
      <c r="F24" s="9"/>
    </row>
    <row r="25" customFormat="false" ht="15" hidden="false" customHeight="false" outlineLevel="0" collapsed="false">
      <c r="C25" s="5" t="n">
        <v>2015</v>
      </c>
      <c r="D25" s="6" t="n">
        <v>8272</v>
      </c>
      <c r="E25" s="8" t="n">
        <f aca="false">D25/D24-1</f>
        <v>0.0491418547217704</v>
      </c>
      <c r="F25" s="9"/>
    </row>
    <row r="26" customFormat="false" ht="15" hidden="false" customHeight="false" outlineLevel="0" collapsed="false">
      <c r="C26" s="5" t="n">
        <v>2016</v>
      </c>
      <c r="D26" s="6" t="n">
        <v>6863</v>
      </c>
      <c r="E26" s="8" t="n">
        <f aca="false">D26/D25-1</f>
        <v>-0.170333655705996</v>
      </c>
      <c r="F26" s="9"/>
    </row>
    <row r="27" customFormat="false" ht="15" hidden="false" customHeight="false" outlineLevel="0" collapsed="false">
      <c r="C27" s="5" t="n">
        <v>2017</v>
      </c>
      <c r="D27" s="6" t="n">
        <v>6769</v>
      </c>
      <c r="E27" s="8" t="n">
        <f aca="false">D27/D26-1</f>
        <v>-0.0136966341250182</v>
      </c>
      <c r="F27" s="9"/>
    </row>
    <row r="28" customFormat="false" ht="15" hidden="false" customHeight="false" outlineLevel="0" collapsed="false">
      <c r="C28" s="5" t="n">
        <v>2018</v>
      </c>
      <c r="D28" s="6" t="n">
        <v>6488</v>
      </c>
      <c r="E28" s="8" t="n">
        <f aca="false">D28/D27-1</f>
        <v>-0.0415127788447334</v>
      </c>
      <c r="F28" s="9"/>
    </row>
    <row r="29" customFormat="false" ht="15" hidden="false" customHeight="false" outlineLevel="0" collapsed="false">
      <c r="C29" s="5" t="n">
        <v>2019</v>
      </c>
      <c r="D29" s="6" t="n">
        <v>8892</v>
      </c>
      <c r="E29" s="8" t="n">
        <f aca="false">D29/D28-1</f>
        <v>0.370530209617756</v>
      </c>
      <c r="F29" s="9"/>
    </row>
    <row r="30" customFormat="false" ht="15" hidden="false" customHeight="false" outlineLevel="0" collapsed="false">
      <c r="C30" s="5" t="s">
        <v>5</v>
      </c>
      <c r="D30" s="6" t="n">
        <v>2061</v>
      </c>
      <c r="E30" s="8" t="n">
        <f aca="false">D30/D29-1</f>
        <v>-0.768218623481781</v>
      </c>
      <c r="F30" s="9"/>
    </row>
    <row r="31" customFormat="false" ht="15" hidden="false" customHeight="false" outlineLevel="0" collapsed="false">
      <c r="C31" s="5" t="s">
        <v>6</v>
      </c>
      <c r="D31" s="6" t="n">
        <v>2738</v>
      </c>
      <c r="E31" s="8" t="n">
        <f aca="false">D31/D30-1</f>
        <v>0.328481319747695</v>
      </c>
      <c r="F31" s="9"/>
    </row>
    <row r="32" customFormat="false" ht="15" hidden="false" customHeight="false" outlineLevel="0" collapsed="false">
      <c r="C32" s="5" t="s">
        <v>7</v>
      </c>
      <c r="D32" s="6" t="n">
        <v>4909</v>
      </c>
      <c r="E32" s="8" t="n">
        <f aca="false">D32/D31-1</f>
        <v>0.792914536157779</v>
      </c>
      <c r="F32" s="9"/>
    </row>
    <row r="34" customFormat="false" ht="15" hidden="false" customHeight="false" outlineLevel="0" collapsed="false">
      <c r="B34" s="10" t="s">
        <v>8</v>
      </c>
    </row>
    <row r="35" customFormat="false" ht="15" hidden="false" customHeight="false" outlineLevel="0" collapsed="false">
      <c r="B35" s="10" t="s">
        <v>9</v>
      </c>
    </row>
    <row r="36" customFormat="false" ht="15" hidden="false" customHeight="false" outlineLevel="0" collapsed="false">
      <c r="B36" s="11" t="s">
        <v>10</v>
      </c>
    </row>
    <row r="37" customFormat="false" ht="15" hidden="false" customHeight="false" outlineLevel="0" collapsed="false">
      <c r="B37" s="11" t="s">
        <v>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4:43:07Z</dcterms:created>
  <dc:creator>Lisbeth Loja</dc:creator>
  <dc:description/>
  <dc:language>en-US</dc:language>
  <cp:lastModifiedBy>Alexander Salvador Silvestre</cp:lastModifiedBy>
  <cp:lastPrinted>2017-07-25T16:40:21Z</cp:lastPrinted>
  <dcterms:modified xsi:type="dcterms:W3CDTF">2021-01-12T02:22:44Z</dcterms:modified>
  <cp:revision>0</cp:revision>
  <dc:subject/>
  <dc:title/>
</cp:coreProperties>
</file>